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3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</sheets>
  <externalReferences>
    <externalReference r:id="rId8"/>
  </externalReferences>
  <definedNames>
    <definedName function="false" hidden="false" localSheetId="0" name="_xlnm.Print_Area" vbProcedure="false">'Part-I'!$A$1:$U$35</definedName>
    <definedName function="false" hidden="false" localSheetId="1" name="_xlnm.Print_Area" vbProcedure="false">'Part-II'!$A$1:$P$37</definedName>
    <definedName function="false" hidden="false" localSheetId="1" name="_xlnm.Print_Titles" vbProcedure="false">'Part-II'!$9:$9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1</definedName>
    <definedName function="false" hidden="false" localSheetId="4" name="_xlnm.Print_Area" vbProcedure="false">'Part-V-A'!$A$1:$V$22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8" authorId="0">
      <text>
        <r>
          <rPr>
            <b val="true"/>
            <sz val="8"/>
            <color rgb="FF000000"/>
            <rFont val="Tahoma"/>
            <family val="0"/>
          </rPr>
          <t xml:space="preserve">NREGS-4:
</t>
        </r>
        <r>
          <rPr>
            <sz val="8"/>
            <color rgb="FF000000"/>
            <rFont val="Tahoma"/>
            <family val="0"/>
          </rPr>
          <t xml:space="preserve">APR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6</xdr:row>
                <xdr:rowOff>11</xdr:rowOff>
              </xdr:from>
              <xdr:to>
                <xdr:col>15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0"/>
          </rPr>
          <t xml:space="preserve">NREGS-4:
</t>
        </r>
        <r>
          <rPr>
            <sz val="8"/>
            <color rgb="FF000000"/>
            <rFont val="Tahoma"/>
            <family val="0"/>
          </rPr>
          <t xml:space="preserve">APR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6</xdr:row>
                <xdr:rowOff>11</xdr:rowOff>
              </xdr:from>
              <xdr:to>
                <xdr:col>16</xdr:col>
                <xdr:colOff>25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145">
  <si>
    <t xml:space="preserve">National Rural Employment Gurantee Act (N.R.E.G.A.)</t>
  </si>
  <si>
    <t xml:space="preserve">MONTHLY PROGRESS REPORT</t>
  </si>
  <si>
    <t xml:space="preserve">Employment Generation Report for the month of April' 2010</t>
  </si>
  <si>
    <t xml:space="preserve">MPR- Part-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Avg. No. of Employment Provided per Household</t>
  </si>
  <si>
    <t xml:space="preserve">% Women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Addl. District Programme Coordinator</t>
  </si>
  <si>
    <t xml:space="preserve">N.R.E.G.S., Jalpaiguri</t>
  </si>
  <si>
    <t xml:space="preserve">&amp;</t>
  </si>
  <si>
    <t xml:space="preserve">Addl. Executive Officer</t>
  </si>
  <si>
    <t xml:space="preserve">Jalpaiguri Zilla Parishad</t>
  </si>
  <si>
    <t xml:space="preserve">Part-II</t>
  </si>
  <si>
    <t xml:space="preserve">Financial Performance Under NREGA During the year 2010-11 Up to the Month of April' 2010</t>
  </si>
  <si>
    <t xml:space="preserve">Jalpaiguri District</t>
  </si>
  <si>
    <t xml:space="preserve">(Rs. in lakh)</t>
  </si>
  <si>
    <t xml:space="preserve">Name of the Block</t>
  </si>
  <si>
    <t xml:space="preserve">Actual O.B. as on 01.04.08</t>
  </si>
  <si>
    <t xml:space="preserve">Released last year but received during the current year</t>
  </si>
  <si>
    <t xml:space="preserve">Release During the Current year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ulative
Labour Budget
estimation of
Total
Expenditure (Till
the reporting
month)</t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r>
      <rPr>
        <b val="true"/>
        <sz val="11"/>
        <rFont val="CG Omega"/>
        <family val="2"/>
      </rPr>
      <t xml:space="preserve">Total             </t>
    </r>
    <r>
      <rPr>
        <b val="true"/>
        <sz val="8"/>
        <rFont val="CG Omega"/>
        <family val="2"/>
      </rPr>
      <t xml:space="preserve">  (9+10+11+12)</t>
    </r>
  </si>
  <si>
    <t xml:space="preserve">Balance</t>
  </si>
  <si>
    <t xml:space="preserve">Recurring </t>
  </si>
  <si>
    <t xml:space="preserve">Non-Recurring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National Rural Employment Guarantee Act (NREGA)</t>
  </si>
  <si>
    <t xml:space="preserve">Physical Performance Under NREGA During the year 2010-11 Up to the Month of April' 2010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0-11 Up to the Month of April' 2010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April' 2010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Jalpaiguri</t>
  </si>
  <si>
    <t xml:space="preserve">-</t>
  </si>
  <si>
    <t xml:space="preserve">MPR Part - V-B</t>
  </si>
  <si>
    <t xml:space="preserve">FORMAT FOR MONTHLY PROGRESS REPORT - V-B (Capacity Building - Training Report for the Month of April' 2010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"/>
    <numFmt numFmtId="166" formatCode="General"/>
    <numFmt numFmtId="167" formatCode="0"/>
    <numFmt numFmtId="168" formatCode="0%"/>
    <numFmt numFmtId="169" formatCode="0.00%"/>
    <numFmt numFmtId="170" formatCode="0.0000"/>
    <numFmt numFmtId="171" formatCode="0.00"/>
    <numFmt numFmtId="172" formatCode="0.000"/>
    <numFmt numFmtId="173" formatCode="0.000000"/>
    <numFmt numFmtId="174" formatCode="0.0"/>
    <numFmt numFmtId="175" formatCode="0.0%"/>
  </numFmts>
  <fonts count="1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u val="single"/>
      <sz val="12"/>
      <name val="Book Antiqua"/>
      <family val="1"/>
    </font>
    <font>
      <b val="true"/>
      <sz val="10"/>
      <name val="Book Antiqua"/>
      <family val="1"/>
    </font>
    <font>
      <sz val="12"/>
      <name val="Blippo Blk BT"/>
      <family val="5"/>
    </font>
    <font>
      <sz val="10"/>
      <name val="Book Antiqua"/>
      <family val="1"/>
    </font>
    <font>
      <sz val="26"/>
      <name val="Baskerville Old Face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sz val="12"/>
      <name val="Book Antiqua"/>
      <family val="1"/>
    </font>
    <font>
      <b val="true"/>
      <u val="single"/>
      <sz val="14"/>
      <color rgb="FF000000"/>
      <name val="Bookman Old Style"/>
      <family val="1"/>
    </font>
    <font>
      <b val="true"/>
      <u val="singl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name val="Palatino Linotype"/>
      <family val="1"/>
    </font>
    <font>
      <sz val="12"/>
      <name val="Palatino Linotype"/>
      <family val="1"/>
    </font>
    <font>
      <sz val="12"/>
      <name val="Arial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sz val="12"/>
      <name val="Book Antiqua"/>
      <family val="1"/>
    </font>
    <font>
      <b val="true"/>
      <sz val="12"/>
      <color rgb="FF000000"/>
      <name val="Palatino Linotype"/>
      <family val="1"/>
    </font>
    <font>
      <b val="true"/>
      <sz val="14"/>
      <color rgb="FF0000FF"/>
      <name val="Arial Narrow"/>
      <family val="2"/>
    </font>
    <font>
      <sz val="14"/>
      <color rgb="FF0000FF"/>
      <name val="Arial Narrow"/>
      <family val="2"/>
    </font>
    <font>
      <b val="true"/>
      <i val="true"/>
      <sz val="14"/>
      <color rgb="FF000000"/>
      <name val="Arial Narrow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Bookman Old Style"/>
      <family val="1"/>
    </font>
    <font>
      <b val="true"/>
      <sz val="12"/>
      <name val="CG Omega"/>
      <family val="2"/>
    </font>
    <font>
      <sz val="12"/>
      <name val="CG Omega"/>
      <family val="2"/>
    </font>
    <font>
      <sz val="14"/>
      <name val="Blippo Blk BT"/>
      <family val="5"/>
    </font>
    <font>
      <sz val="26"/>
      <name val="Cooper BlkItHd BT"/>
      <family val="1"/>
    </font>
    <font>
      <b val="true"/>
      <i val="true"/>
      <sz val="16"/>
      <name val="Book Antiqua"/>
      <family val="1"/>
    </font>
    <font>
      <sz val="10"/>
      <name val="CG Omega"/>
      <family val="2"/>
    </font>
    <font>
      <b val="true"/>
      <i val="true"/>
      <u val="single"/>
      <sz val="11"/>
      <name val="CG Omega"/>
      <family val="2"/>
    </font>
    <font>
      <b val="true"/>
      <sz val="11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9"/>
      <name val="CG Omega"/>
      <family val="2"/>
    </font>
    <font>
      <sz val="12"/>
      <color rgb="FF000000"/>
      <name val="Calibri"/>
      <family val="2"/>
    </font>
    <font>
      <b val="true"/>
      <sz val="12"/>
      <name val="CG Omega"/>
      <family val="0"/>
    </font>
    <font>
      <b val="true"/>
      <sz val="10"/>
      <name val="CG Omega"/>
      <family val="2"/>
    </font>
    <font>
      <b val="true"/>
      <sz val="12"/>
      <color rgb="FF000000"/>
      <name val="CG Omega"/>
      <family val="2"/>
    </font>
    <font>
      <sz val="12"/>
      <color rgb="FF000000"/>
      <name val="CG Omega"/>
      <family val="2"/>
    </font>
    <font>
      <sz val="10"/>
      <color rgb="FF000000"/>
      <name val="CG Omega"/>
      <family val="2"/>
    </font>
    <font>
      <b val="true"/>
      <i val="true"/>
      <sz val="14"/>
      <name val="CG Omega"/>
      <family val="0"/>
    </font>
    <font>
      <i val="true"/>
      <sz val="14"/>
      <name val="CG Omega"/>
      <family val="0"/>
    </font>
    <font>
      <sz val="14"/>
      <name val="Bookman Old Style"/>
      <family val="1"/>
    </font>
    <font>
      <sz val="14"/>
      <name val="CG Omeg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0"/>
      <name val="Copperplate Gothic Light"/>
      <family val="2"/>
    </font>
    <font>
      <sz val="20"/>
      <name val="Book Antiqua"/>
      <family val="1"/>
    </font>
    <font>
      <sz val="14"/>
      <name val="Book Antiqua"/>
      <family val="1"/>
    </font>
    <font>
      <sz val="16"/>
      <name val="Book Antiqua"/>
      <family val="1"/>
    </font>
    <font>
      <b val="true"/>
      <sz val="14"/>
      <name val="Book Antiqua"/>
      <family val="1"/>
    </font>
    <font>
      <sz val="16"/>
      <name val="Blippo Blk BT"/>
      <family val="5"/>
    </font>
    <font>
      <b val="true"/>
      <i val="true"/>
      <sz val="9"/>
      <name val="CG Omega"/>
      <family val="2"/>
    </font>
    <font>
      <sz val="9"/>
      <name val="CG Omega"/>
      <family val="2"/>
    </font>
    <font>
      <sz val="8"/>
      <name val="CG Omega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Arial"/>
      <family val="2"/>
    </font>
    <font>
      <b val="true"/>
      <u val="single"/>
      <sz val="12"/>
      <color rgb="FF000000"/>
      <name val="Calibri"/>
      <family val="2"/>
    </font>
    <font>
      <sz val="18"/>
      <color rgb="FF000000"/>
      <name val="Cooper BlkItHd BT"/>
      <family val="1"/>
    </font>
    <font>
      <b val="true"/>
      <u val="single"/>
      <sz val="14"/>
      <color rgb="FF000000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sz val="10"/>
      <color rgb="FF000000"/>
      <name val="Trebuchet MS"/>
      <family val="2"/>
    </font>
    <font>
      <b val="true"/>
      <i val="true"/>
      <u val="single"/>
      <sz val="10"/>
      <color rgb="FF0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sz val="11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4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4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5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24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5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2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2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1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4" fillId="7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7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7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5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2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4" fillId="22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22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22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22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7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7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5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11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0" fillId="0" borderId="11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24" borderId="11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0" fillId="24" borderId="11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11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30" fillId="0" borderId="11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30" fillId="0" borderId="0" xfId="6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0" fillId="0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30" fillId="0" borderId="0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9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7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6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6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7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6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7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6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7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5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6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5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6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5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6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4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1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1" fillId="6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1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 3_Mar' 09_NREGS-Jalpaiguri" xfId="59"/>
    <cellStyle name="Normal_APD-II_Mar' 09_NREGS-Jalpaiguri" xfId="60"/>
    <cellStyle name="Normal_April, 08_NREGS" xfId="61"/>
    <cellStyle name="Normal_Part-I" xfId="62"/>
    <cellStyle name="Note 1" xfId="63"/>
    <cellStyle name="Output" xfId="64"/>
    <cellStyle name="Title" xfId="65"/>
    <cellStyle name="Total" xfId="66"/>
    <cellStyle name="Warning Text" xfId="67"/>
    <cellStyle name="*unknown*" xfId="20" builtinId="8"/>
  </cellStyles>
  <dxfs count="4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Oct-09%20Jalpaig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."/>
      <sheetName val="Part-IV"/>
      <sheetName val="Part-V-A"/>
      <sheetName val="Part-V-B"/>
    </sheetNames>
    <sheetDataSet>
      <sheetData sheetId="0"/>
      <sheetData sheetId="1">
        <row r="13">
          <cell r="M13">
            <v>48.05399</v>
          </cell>
        </row>
        <row r="13">
          <cell r="P13">
            <v>412.90166</v>
          </cell>
        </row>
        <row r="14">
          <cell r="M14">
            <v>137.74871</v>
          </cell>
        </row>
        <row r="14">
          <cell r="P14">
            <v>598.73796</v>
          </cell>
        </row>
        <row r="15">
          <cell r="M15">
            <v>172.64584</v>
          </cell>
        </row>
        <row r="15">
          <cell r="P15">
            <v>849.44661</v>
          </cell>
        </row>
        <row r="16">
          <cell r="M16">
            <v>62.0172</v>
          </cell>
        </row>
        <row r="16">
          <cell r="P16">
            <v>320.10741</v>
          </cell>
        </row>
        <row r="17">
          <cell r="M17">
            <v>159.11903</v>
          </cell>
        </row>
        <row r="17">
          <cell r="P17">
            <v>591.47947</v>
          </cell>
        </row>
        <row r="18">
          <cell r="M18">
            <v>176.28058</v>
          </cell>
        </row>
        <row r="18">
          <cell r="P18">
            <v>632.39854</v>
          </cell>
        </row>
        <row r="19">
          <cell r="M19">
            <v>131.924725</v>
          </cell>
        </row>
        <row r="19">
          <cell r="P19">
            <v>543.01556</v>
          </cell>
        </row>
        <row r="20">
          <cell r="M20">
            <v>95.3624</v>
          </cell>
        </row>
        <row r="20">
          <cell r="P20">
            <v>400.7859</v>
          </cell>
        </row>
        <row r="21">
          <cell r="M21">
            <v>11.94092</v>
          </cell>
        </row>
        <row r="21">
          <cell r="P21">
            <v>223.37577</v>
          </cell>
        </row>
        <row r="22">
          <cell r="M22">
            <v>147.09911</v>
          </cell>
        </row>
        <row r="22">
          <cell r="P22">
            <v>554.73423</v>
          </cell>
        </row>
        <row r="23">
          <cell r="M23">
            <v>35.71688</v>
          </cell>
        </row>
        <row r="23">
          <cell r="P23">
            <v>259.85586</v>
          </cell>
        </row>
        <row r="24">
          <cell r="M24">
            <v>40.990135</v>
          </cell>
        </row>
        <row r="24">
          <cell r="P24">
            <v>224.17524</v>
          </cell>
        </row>
        <row r="25">
          <cell r="M25">
            <v>44.51978</v>
          </cell>
        </row>
        <row r="25">
          <cell r="P25">
            <v>423.182895</v>
          </cell>
        </row>
        <row r="26">
          <cell r="M26">
            <v>1263.4193</v>
          </cell>
        </row>
        <row r="26">
          <cell r="P26">
            <v>6034.197105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0" zoomScalePageLayoutView="85" workbookViewId="0">
      <selection pane="topLeft" activeCell="J29" activeCellId="0" sqref="J29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7.12"/>
    <col collapsed="false" customWidth="true" hidden="false" outlineLevel="0" max="3" min="3" style="1" width="8.74"/>
    <col collapsed="false" customWidth="true" hidden="false" outlineLevel="0" max="7" min="4" style="1" width="8.99"/>
    <col collapsed="false" customWidth="true" hidden="false" outlineLevel="0" max="8" min="8" style="1" width="9.61"/>
    <col collapsed="false" customWidth="true" hidden="false" outlineLevel="0" max="9" min="9" style="2" width="11.12"/>
    <col collapsed="false" customWidth="true" hidden="false" outlineLevel="0" max="10" min="10" style="1" width="11.86"/>
    <col collapsed="false" customWidth="true" hidden="false" outlineLevel="0" max="11" min="11" style="1" width="10.12"/>
    <col collapsed="false" customWidth="true" hidden="false" outlineLevel="0" max="12" min="12" style="2" width="11.24"/>
    <col collapsed="false" customWidth="true" hidden="false" outlineLevel="0" max="13" min="13" style="1" width="7.87"/>
    <col collapsed="false" customWidth="true" hidden="false" outlineLevel="0" max="15" min="14" style="1" width="9.74"/>
    <col collapsed="false" customWidth="true" hidden="false" outlineLevel="0" max="16" min="16" style="1" width="11.24"/>
    <col collapsed="false" customWidth="true" hidden="false" outlineLevel="0" max="18" min="17" style="1" width="9.37"/>
    <col collapsed="false" customWidth="true" hidden="false" outlineLevel="0" max="19" min="19" style="1" width="9.24"/>
    <col collapsed="false" customWidth="true" hidden="false" outlineLevel="0" max="20" min="20" style="1" width="8.74"/>
    <col collapsed="false" customWidth="true" hidden="false" outlineLevel="0" max="21" min="21" style="1" width="8.24"/>
    <col collapsed="false" customWidth="false" hidden="false" outlineLevel="0" max="22" min="22" style="1" width="9.12"/>
    <col collapsed="false" customWidth="true" hidden="false" outlineLevel="0" max="23" min="23" style="1" width="11.61"/>
    <col collapsed="false" customWidth="false" hidden="false" outlineLevel="0" max="257" min="24" style="1" width="9.12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6" customFormat="tru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s="6" customFormat="tru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</row>
    <row r="6" customFormat="false" ht="18.7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6.5" hidden="false" customHeight="true" outlineLevel="0" collapsed="false">
      <c r="A7" s="13"/>
      <c r="T7" s="14" t="s">
        <v>3</v>
      </c>
      <c r="U7" s="14"/>
    </row>
    <row r="8" s="18" customFormat="true" ht="16.5" hidden="false" customHeight="true" outlineLevel="0" collapsed="false">
      <c r="A8" s="15" t="n">
        <v>1</v>
      </c>
      <c r="B8" s="15" t="n">
        <v>2</v>
      </c>
      <c r="C8" s="15"/>
      <c r="D8" s="15" t="n">
        <v>3</v>
      </c>
      <c r="E8" s="15"/>
      <c r="F8" s="15"/>
      <c r="G8" s="15"/>
      <c r="H8" s="15" t="n">
        <v>4</v>
      </c>
      <c r="I8" s="16" t="n">
        <v>5</v>
      </c>
      <c r="J8" s="15" t="n">
        <v>6</v>
      </c>
      <c r="K8" s="15" t="n">
        <v>7</v>
      </c>
      <c r="L8" s="16" t="n">
        <v>8</v>
      </c>
      <c r="M8" s="15" t="n">
        <v>9</v>
      </c>
      <c r="N8" s="15"/>
      <c r="O8" s="15"/>
      <c r="P8" s="15"/>
      <c r="Q8" s="15"/>
      <c r="R8" s="17"/>
      <c r="S8" s="15" t="n">
        <v>10</v>
      </c>
      <c r="T8" s="15" t="n">
        <v>11</v>
      </c>
      <c r="U8" s="15" t="n">
        <v>12</v>
      </c>
    </row>
    <row r="9" s="18" customFormat="true" ht="16.5" hidden="false" customHeight="false" outlineLevel="0" collapsed="false">
      <c r="A9" s="15"/>
      <c r="B9" s="15"/>
      <c r="C9" s="15"/>
      <c r="D9" s="15" t="s">
        <v>4</v>
      </c>
      <c r="E9" s="15" t="s">
        <v>5</v>
      </c>
      <c r="F9" s="15" t="s">
        <v>6</v>
      </c>
      <c r="G9" s="15" t="s">
        <v>7</v>
      </c>
      <c r="H9" s="15"/>
      <c r="I9" s="16" t="n">
        <v>5</v>
      </c>
      <c r="J9" s="15" t="n">
        <v>6</v>
      </c>
      <c r="K9" s="15" t="n">
        <v>7</v>
      </c>
      <c r="L9" s="16" t="n">
        <v>8</v>
      </c>
      <c r="M9" s="15" t="s">
        <v>4</v>
      </c>
      <c r="N9" s="15" t="s">
        <v>5</v>
      </c>
      <c r="O9" s="15" t="s">
        <v>6</v>
      </c>
      <c r="P9" s="15" t="s">
        <v>7</v>
      </c>
      <c r="Q9" s="15" t="s">
        <v>8</v>
      </c>
      <c r="R9" s="15"/>
      <c r="S9" s="15"/>
      <c r="T9" s="15"/>
      <c r="U9" s="15"/>
    </row>
    <row r="10" s="22" customFormat="true" ht="57" hidden="false" customHeight="true" outlineLevel="0" collapsed="false">
      <c r="A10" s="19" t="s">
        <v>9</v>
      </c>
      <c r="B10" s="19" t="s">
        <v>10</v>
      </c>
      <c r="C10" s="19" t="s">
        <v>11</v>
      </c>
      <c r="D10" s="19" t="s">
        <v>12</v>
      </c>
      <c r="E10" s="19"/>
      <c r="F10" s="19"/>
      <c r="G10" s="19"/>
      <c r="H10" s="19" t="s">
        <v>13</v>
      </c>
      <c r="I10" s="20" t="s">
        <v>14</v>
      </c>
      <c r="J10" s="19" t="s">
        <v>15</v>
      </c>
      <c r="K10" s="19" t="s">
        <v>16</v>
      </c>
      <c r="L10" s="20" t="s">
        <v>17</v>
      </c>
      <c r="M10" s="19" t="s">
        <v>18</v>
      </c>
      <c r="N10" s="19"/>
      <c r="O10" s="19"/>
      <c r="P10" s="19"/>
      <c r="Q10" s="19"/>
      <c r="R10" s="19"/>
      <c r="S10" s="19" t="s">
        <v>19</v>
      </c>
      <c r="T10" s="19" t="s">
        <v>20</v>
      </c>
      <c r="U10" s="19" t="s">
        <v>21</v>
      </c>
      <c r="V10" s="21" t="s">
        <v>22</v>
      </c>
      <c r="W10" s="19" t="s">
        <v>23</v>
      </c>
    </row>
    <row r="11" s="22" customFormat="true" ht="111.75" hidden="false" customHeight="true" outlineLevel="0" collapsed="false">
      <c r="A11" s="19"/>
      <c r="B11" s="19"/>
      <c r="C11" s="19"/>
      <c r="D11" s="19" t="s">
        <v>24</v>
      </c>
      <c r="E11" s="19" t="s">
        <v>25</v>
      </c>
      <c r="F11" s="19" t="s">
        <v>26</v>
      </c>
      <c r="G11" s="19" t="s">
        <v>27</v>
      </c>
      <c r="H11" s="19"/>
      <c r="I11" s="20"/>
      <c r="J11" s="19"/>
      <c r="K11" s="19"/>
      <c r="L11" s="20"/>
      <c r="M11" s="19" t="s">
        <v>24</v>
      </c>
      <c r="N11" s="19" t="s">
        <v>25</v>
      </c>
      <c r="O11" s="19" t="s">
        <v>26</v>
      </c>
      <c r="P11" s="19" t="s">
        <v>27</v>
      </c>
      <c r="Q11" s="19" t="s">
        <v>28</v>
      </c>
      <c r="R11" s="19" t="s">
        <v>29</v>
      </c>
      <c r="S11" s="19"/>
      <c r="T11" s="19"/>
      <c r="U11" s="19"/>
      <c r="V11" s="21"/>
      <c r="W11" s="19"/>
    </row>
    <row r="12" s="27" customFormat="true" ht="15.75" hidden="false" customHeight="false" outlineLevel="0" collapsed="false">
      <c r="A12" s="23" t="n">
        <v>1</v>
      </c>
      <c r="B12" s="23" t="n">
        <v>2</v>
      </c>
      <c r="C12" s="24" t="n">
        <v>3</v>
      </c>
      <c r="D12" s="23" t="s">
        <v>30</v>
      </c>
      <c r="E12" s="23" t="s">
        <v>31</v>
      </c>
      <c r="F12" s="23" t="s">
        <v>32</v>
      </c>
      <c r="G12" s="23" t="s">
        <v>33</v>
      </c>
      <c r="H12" s="24" t="n">
        <v>4</v>
      </c>
      <c r="I12" s="25" t="n">
        <v>5</v>
      </c>
      <c r="J12" s="23" t="n">
        <v>6</v>
      </c>
      <c r="K12" s="23" t="n">
        <v>7</v>
      </c>
      <c r="L12" s="25" t="n">
        <v>8</v>
      </c>
      <c r="M12" s="23" t="s">
        <v>34</v>
      </c>
      <c r="N12" s="23" t="s">
        <v>35</v>
      </c>
      <c r="O12" s="23" t="s">
        <v>36</v>
      </c>
      <c r="P12" s="23" t="s">
        <v>37</v>
      </c>
      <c r="Q12" s="23" t="s">
        <v>38</v>
      </c>
      <c r="R12" s="23" t="s">
        <v>39</v>
      </c>
      <c r="S12" s="23" t="n">
        <v>10</v>
      </c>
      <c r="T12" s="23" t="n">
        <v>11</v>
      </c>
      <c r="U12" s="23" t="n">
        <v>12</v>
      </c>
      <c r="V12" s="26"/>
      <c r="W12" s="23"/>
    </row>
    <row r="13" s="41" customFormat="true" ht="26.25" hidden="false" customHeight="true" outlineLevel="0" collapsed="false">
      <c r="A13" s="28" t="n">
        <v>1</v>
      </c>
      <c r="B13" s="29" t="s">
        <v>40</v>
      </c>
      <c r="C13" s="30" t="n">
        <v>39393</v>
      </c>
      <c r="D13" s="30" t="n">
        <v>21500</v>
      </c>
      <c r="E13" s="30" t="n">
        <v>8557</v>
      </c>
      <c r="F13" s="30" t="n">
        <v>9335</v>
      </c>
      <c r="G13" s="31" t="n">
        <f aca="false">SUM(D13:F13)</f>
        <v>39392</v>
      </c>
      <c r="H13" s="32" t="n">
        <v>3781</v>
      </c>
      <c r="I13" s="33"/>
      <c r="J13" s="34" t="n">
        <v>3781</v>
      </c>
      <c r="K13" s="32" t="n">
        <v>3525</v>
      </c>
      <c r="L13" s="35"/>
      <c r="M13" s="36" t="n">
        <v>0.24002</v>
      </c>
      <c r="N13" s="36" t="n">
        <v>0.03023</v>
      </c>
      <c r="O13" s="36" t="n">
        <v>0.04706</v>
      </c>
      <c r="P13" s="37" t="n">
        <f aca="false">SUM(M13:O13)</f>
        <v>0.31731</v>
      </c>
      <c r="Q13" s="38" t="n">
        <v>0.1164</v>
      </c>
      <c r="R13" s="38" t="n">
        <v>0.01701</v>
      </c>
      <c r="S13" s="32" t="n">
        <v>0</v>
      </c>
      <c r="T13" s="32" t="n">
        <v>89</v>
      </c>
      <c r="U13" s="32" t="n">
        <v>0</v>
      </c>
      <c r="V13" s="39" t="n">
        <f aca="false">(P13*100000)/J13</f>
        <v>8.39222427929119</v>
      </c>
      <c r="W13" s="40" t="n">
        <f aca="false">Q13/P13</f>
        <v>0.36683369575494</v>
      </c>
      <c r="X13" s="41" t="n">
        <f aca="false">'Part-II'!K13/'Part-I'!P13</f>
        <v>100</v>
      </c>
    </row>
    <row r="14" s="41" customFormat="true" ht="26.25" hidden="false" customHeight="true" outlineLevel="0" collapsed="false">
      <c r="A14" s="28" t="n">
        <v>2</v>
      </c>
      <c r="B14" s="29" t="s">
        <v>41</v>
      </c>
      <c r="C14" s="42" t="n">
        <v>41382</v>
      </c>
      <c r="D14" s="30" t="n">
        <v>19699</v>
      </c>
      <c r="E14" s="30" t="n">
        <v>9478</v>
      </c>
      <c r="F14" s="30" t="n">
        <v>12205</v>
      </c>
      <c r="G14" s="31" t="n">
        <f aca="false">SUM(D14:F14)</f>
        <v>41382</v>
      </c>
      <c r="H14" s="32" t="n">
        <v>1920</v>
      </c>
      <c r="I14" s="33"/>
      <c r="J14" s="34" t="n">
        <v>1920</v>
      </c>
      <c r="K14" s="32" t="n">
        <v>1920</v>
      </c>
      <c r="L14" s="35"/>
      <c r="M14" s="36" t="n">
        <v>0.04399</v>
      </c>
      <c r="N14" s="36" t="n">
        <v>0.03925</v>
      </c>
      <c r="O14" s="36" t="n">
        <v>0.0387009756097561</v>
      </c>
      <c r="P14" s="37" t="n">
        <f aca="false">SUM(M14:O14)</f>
        <v>0.121940975609756</v>
      </c>
      <c r="Q14" s="38" t="n">
        <v>0.0668818487804878</v>
      </c>
      <c r="R14" s="38" t="n">
        <v>0.00996</v>
      </c>
      <c r="S14" s="34" t="n">
        <v>0</v>
      </c>
      <c r="T14" s="34" t="n">
        <v>0</v>
      </c>
      <c r="U14" s="34" t="n">
        <v>0</v>
      </c>
      <c r="V14" s="39" t="n">
        <f aca="false">(P14*100000)/J14</f>
        <v>6.3510924796748</v>
      </c>
      <c r="W14" s="40" t="n">
        <f aca="false">Q14/P14</f>
        <v>0.548477232087495</v>
      </c>
      <c r="X14" s="41" t="n">
        <f aca="false">'Part-II'!K14/'Part-I'!P14</f>
        <v>82</v>
      </c>
      <c r="Z14" s="41" t="n">
        <v>5.21616</v>
      </c>
      <c r="AA14" s="43" t="n">
        <v>0.501680016400091</v>
      </c>
      <c r="AB14" s="41" t="n">
        <f aca="false">'Part-II'!K14/'Part-I'!Z14</f>
        <v>1.9169580687709</v>
      </c>
      <c r="AC14" s="41" t="n">
        <v>9.44565</v>
      </c>
      <c r="AD14" s="44" t="n">
        <v>0.842759999999998</v>
      </c>
    </row>
    <row r="15" s="41" customFormat="true" ht="26.25" hidden="false" customHeight="true" outlineLevel="0" collapsed="false">
      <c r="A15" s="28" t="n">
        <v>3</v>
      </c>
      <c r="B15" s="29" t="s">
        <v>42</v>
      </c>
      <c r="C15" s="42" t="n">
        <v>75610</v>
      </c>
      <c r="D15" s="30" t="n">
        <v>37867</v>
      </c>
      <c r="E15" s="30" t="n">
        <v>16411</v>
      </c>
      <c r="F15" s="30" t="n">
        <v>21329</v>
      </c>
      <c r="G15" s="31" t="n">
        <f aca="false">SUM(D15:F15)</f>
        <v>75607</v>
      </c>
      <c r="H15" s="32" t="n">
        <v>7410</v>
      </c>
      <c r="I15" s="33"/>
      <c r="J15" s="34" t="n">
        <v>7410</v>
      </c>
      <c r="K15" s="32" t="n">
        <v>7410</v>
      </c>
      <c r="L15" s="35"/>
      <c r="M15" s="36" t="n">
        <v>1.1424</v>
      </c>
      <c r="N15" s="36" t="n">
        <v>0.31236</v>
      </c>
      <c r="O15" s="36" t="n">
        <v>0.5419</v>
      </c>
      <c r="P15" s="37" t="n">
        <f aca="false">SUM(M15:O15)</f>
        <v>1.99666</v>
      </c>
      <c r="Q15" s="38" t="n">
        <v>0.61496</v>
      </c>
      <c r="R15" s="38" t="n">
        <v>0.12546</v>
      </c>
      <c r="S15" s="34" t="n">
        <v>0</v>
      </c>
      <c r="T15" s="34" t="n">
        <v>433</v>
      </c>
      <c r="U15" s="34" t="n">
        <v>11</v>
      </c>
      <c r="V15" s="39" t="n">
        <f aca="false">(P15*100000)/J15</f>
        <v>26.9454790823212</v>
      </c>
      <c r="W15" s="40" t="n">
        <f aca="false">Q15/P15</f>
        <v>0.307994350565444</v>
      </c>
      <c r="X15" s="41" t="n">
        <f aca="false">'Part-II'!K15/'Part-I'!P15</f>
        <v>100.066666332776</v>
      </c>
    </row>
    <row r="16" s="41" customFormat="true" ht="26.25" hidden="false" customHeight="true" outlineLevel="0" collapsed="false">
      <c r="A16" s="28" t="n">
        <v>4</v>
      </c>
      <c r="B16" s="29" t="s">
        <v>43</v>
      </c>
      <c r="C16" s="42" t="n">
        <v>47020</v>
      </c>
      <c r="D16" s="30" t="n">
        <v>21806</v>
      </c>
      <c r="E16" s="30" t="n">
        <v>9140</v>
      </c>
      <c r="F16" s="30" t="n">
        <v>16074</v>
      </c>
      <c r="G16" s="31" t="n">
        <f aca="false">SUM(D16:F16)</f>
        <v>47020</v>
      </c>
      <c r="H16" s="32" t="n">
        <v>8959</v>
      </c>
      <c r="I16" s="33"/>
      <c r="J16" s="34" t="n">
        <v>8664</v>
      </c>
      <c r="K16" s="32" t="n">
        <v>7308</v>
      </c>
      <c r="L16" s="35"/>
      <c r="M16" s="45" t="n">
        <v>0.71735</v>
      </c>
      <c r="N16" s="45" t="n">
        <v>0.16867</v>
      </c>
      <c r="O16" s="45" t="n">
        <v>0.29553</v>
      </c>
      <c r="P16" s="37" t="n">
        <f aca="false">SUM(M16:O16)</f>
        <v>1.18155</v>
      </c>
      <c r="Q16" s="38" t="n">
        <v>0.61232</v>
      </c>
      <c r="R16" s="38" t="n">
        <v>0.0529581</v>
      </c>
      <c r="S16" s="34" t="n">
        <v>0</v>
      </c>
      <c r="T16" s="34" t="n">
        <v>312</v>
      </c>
      <c r="U16" s="34" t="n">
        <v>6</v>
      </c>
      <c r="V16" s="39" t="n">
        <f aca="false">(P16*100000)/J16</f>
        <v>13.6374653739612</v>
      </c>
      <c r="W16" s="40" t="n">
        <f aca="false">Q16/P16</f>
        <v>0.518234522449325</v>
      </c>
      <c r="X16" s="41" t="n">
        <f aca="false">'Part-II'!K16/'Part-I'!P16</f>
        <v>45.3572595319707</v>
      </c>
    </row>
    <row r="17" s="41" customFormat="true" ht="26.25" hidden="false" customHeight="true" outlineLevel="0" collapsed="false">
      <c r="A17" s="28" t="n">
        <v>5</v>
      </c>
      <c r="B17" s="29" t="s">
        <v>44</v>
      </c>
      <c r="C17" s="42" t="n">
        <v>54605</v>
      </c>
      <c r="D17" s="30" t="n">
        <v>8239</v>
      </c>
      <c r="E17" s="30" t="n">
        <v>30777</v>
      </c>
      <c r="F17" s="30" t="n">
        <v>15378</v>
      </c>
      <c r="G17" s="31" t="n">
        <f aca="false">SUM(D17:F17)</f>
        <v>54394</v>
      </c>
      <c r="H17" s="32" t="n">
        <v>1159</v>
      </c>
      <c r="I17" s="33"/>
      <c r="J17" s="34" t="n">
        <v>1101</v>
      </c>
      <c r="K17" s="32" t="n">
        <v>1014</v>
      </c>
      <c r="L17" s="35"/>
      <c r="M17" s="36" t="n">
        <v>0.01101</v>
      </c>
      <c r="N17" s="36" t="n">
        <v>0.04513</v>
      </c>
      <c r="O17" s="36" t="n">
        <v>0.00567</v>
      </c>
      <c r="P17" s="37" t="n">
        <f aca="false">SUM(M17:O17)</f>
        <v>0.06181</v>
      </c>
      <c r="Q17" s="38" t="n">
        <v>0.02456</v>
      </c>
      <c r="R17" s="38" t="n">
        <v>0</v>
      </c>
      <c r="S17" s="34" t="n">
        <v>0</v>
      </c>
      <c r="T17" s="34" t="n">
        <v>2</v>
      </c>
      <c r="U17" s="34" t="n">
        <v>2</v>
      </c>
      <c r="V17" s="39" t="n">
        <f aca="false">(P17*100000)/J17</f>
        <v>5.61398728428701</v>
      </c>
      <c r="W17" s="40" t="n">
        <f aca="false">Q17/P17</f>
        <v>0.397346707652483</v>
      </c>
      <c r="X17" s="41" t="n">
        <f aca="false">'Part-II'!K17/'Part-I'!P17</f>
        <v>161.438278595697</v>
      </c>
      <c r="Y17" s="41" t="n">
        <f aca="false">ROUND(P17*X17,5)</f>
        <v>9.9785</v>
      </c>
    </row>
    <row r="18" s="41" customFormat="true" ht="26.25" hidden="false" customHeight="true" outlineLevel="0" collapsed="false">
      <c r="A18" s="28" t="n">
        <v>6</v>
      </c>
      <c r="B18" s="29" t="s">
        <v>45</v>
      </c>
      <c r="C18" s="42" t="n">
        <v>38333</v>
      </c>
      <c r="D18" s="30" t="n">
        <v>15435</v>
      </c>
      <c r="E18" s="30" t="n">
        <v>13492</v>
      </c>
      <c r="F18" s="30" t="n">
        <v>9346</v>
      </c>
      <c r="G18" s="31" t="n">
        <f aca="false">SUM(D18:F18)</f>
        <v>38273</v>
      </c>
      <c r="H18" s="32" t="n">
        <v>11280</v>
      </c>
      <c r="I18" s="33"/>
      <c r="J18" s="34" t="n">
        <v>11169</v>
      </c>
      <c r="K18" s="32" t="n">
        <v>9872</v>
      </c>
      <c r="L18" s="35"/>
      <c r="M18" s="36" t="n">
        <v>0.269818518518518</v>
      </c>
      <c r="N18" s="36" t="n">
        <v>0.404727777777778</v>
      </c>
      <c r="O18" s="36" t="n">
        <v>0.224848765432099</v>
      </c>
      <c r="P18" s="37" t="n">
        <f aca="false">SUM(M18:O18)</f>
        <v>0.899395061728395</v>
      </c>
      <c r="Q18" s="38" t="n">
        <v>0.32689</v>
      </c>
      <c r="R18" s="38" t="n">
        <v>0.07664</v>
      </c>
      <c r="S18" s="34" t="n">
        <v>0</v>
      </c>
      <c r="T18" s="34" t="n">
        <v>879</v>
      </c>
      <c r="U18" s="34" t="n">
        <v>70</v>
      </c>
      <c r="V18" s="39" t="n">
        <f aca="false">(P18*100000)/J18</f>
        <v>8.05260150173153</v>
      </c>
      <c r="W18" s="40" t="n">
        <f aca="false">Q18/P18</f>
        <v>0.363455408985464</v>
      </c>
      <c r="X18" s="41" t="n">
        <f aca="false">'Part-II'!K18/'Part-I'!P18</f>
        <v>81.5133450467393</v>
      </c>
    </row>
    <row r="19" s="41" customFormat="true" ht="26.25" hidden="false" customHeight="true" outlineLevel="0" collapsed="false">
      <c r="A19" s="28" t="n">
        <v>7</v>
      </c>
      <c r="B19" s="29" t="s">
        <v>46</v>
      </c>
      <c r="C19" s="42" t="n">
        <v>37640</v>
      </c>
      <c r="D19" s="30" t="n">
        <v>7717</v>
      </c>
      <c r="E19" s="30" t="n">
        <v>16211</v>
      </c>
      <c r="F19" s="30" t="n">
        <v>13712</v>
      </c>
      <c r="G19" s="31" t="n">
        <f aca="false">SUM(D19:F19)</f>
        <v>37640</v>
      </c>
      <c r="H19" s="32" t="n">
        <v>2001</v>
      </c>
      <c r="I19" s="33"/>
      <c r="J19" s="34" t="n">
        <v>2001</v>
      </c>
      <c r="K19" s="32" t="n">
        <v>2001</v>
      </c>
      <c r="L19" s="35"/>
      <c r="M19" s="36" t="n">
        <v>0.04526</v>
      </c>
      <c r="N19" s="36" t="n">
        <v>0.0362</v>
      </c>
      <c r="O19" s="36" t="n">
        <v>0.05856</v>
      </c>
      <c r="P19" s="37" t="n">
        <f aca="false">SUM(M19:O19)</f>
        <v>0.14002</v>
      </c>
      <c r="Q19" s="38" t="n">
        <v>0.0681602</v>
      </c>
      <c r="R19" s="38" t="n">
        <v>0.021003</v>
      </c>
      <c r="S19" s="34" t="n">
        <v>0</v>
      </c>
      <c r="T19" s="34" t="n">
        <v>0</v>
      </c>
      <c r="U19" s="34" t="n">
        <v>0</v>
      </c>
      <c r="V19" s="39" t="n">
        <f aca="false">(P19*100000)/J19</f>
        <v>6.99750124937531</v>
      </c>
      <c r="W19" s="40" t="n">
        <f aca="false">Q19/P19</f>
        <v>0.486789030138552</v>
      </c>
      <c r="X19" s="41" t="n">
        <f aca="false">'Part-II'!K19/'Part-I'!P19</f>
        <v>107.177546064848</v>
      </c>
    </row>
    <row r="20" s="41" customFormat="true" ht="26.25" hidden="false" customHeight="true" outlineLevel="0" collapsed="false">
      <c r="A20" s="28" t="n">
        <v>8</v>
      </c>
      <c r="B20" s="29" t="s">
        <v>47</v>
      </c>
      <c r="C20" s="42" t="n">
        <v>57043</v>
      </c>
      <c r="D20" s="30" t="n">
        <v>18016</v>
      </c>
      <c r="E20" s="30" t="n">
        <v>20467</v>
      </c>
      <c r="F20" s="30" t="n">
        <v>18560</v>
      </c>
      <c r="G20" s="31" t="n">
        <f aca="false">SUM(D20:F20)</f>
        <v>57043</v>
      </c>
      <c r="H20" s="32" t="n">
        <v>13279</v>
      </c>
      <c r="I20" s="33"/>
      <c r="J20" s="34" t="n">
        <v>13279</v>
      </c>
      <c r="K20" s="32" t="n">
        <v>11733</v>
      </c>
      <c r="L20" s="35"/>
      <c r="M20" s="36" t="n">
        <v>0.45236</v>
      </c>
      <c r="N20" s="36" t="n">
        <v>0.08017</v>
      </c>
      <c r="O20" s="36" t="n">
        <v>0.22562</v>
      </c>
      <c r="P20" s="37" t="n">
        <f aca="false">SUM(M20:O20)</f>
        <v>0.75815</v>
      </c>
      <c r="Q20" s="38" t="n">
        <v>0.3353</v>
      </c>
      <c r="R20" s="38" t="n">
        <v>0.09457</v>
      </c>
      <c r="S20" s="34" t="n">
        <v>0</v>
      </c>
      <c r="T20" s="34" t="n">
        <v>239</v>
      </c>
      <c r="U20" s="34" t="n">
        <v>0</v>
      </c>
      <c r="V20" s="39" t="n">
        <f aca="false">(P20*100000)/J20</f>
        <v>5.70939076737706</v>
      </c>
      <c r="W20" s="40" t="n">
        <f aca="false">Q20/P20</f>
        <v>0.442260766339115</v>
      </c>
      <c r="X20" s="41" t="n">
        <f aca="false">'Part-II'!K20/'Part-I'!P20</f>
        <v>103.498516124777</v>
      </c>
    </row>
    <row r="21" s="41" customFormat="true" ht="26.25" hidden="false" customHeight="true" outlineLevel="0" collapsed="false">
      <c r="A21" s="28" t="n">
        <v>9</v>
      </c>
      <c r="B21" s="29" t="s">
        <v>48</v>
      </c>
      <c r="C21" s="42" t="n">
        <v>24986</v>
      </c>
      <c r="D21" s="30" t="n">
        <v>5886</v>
      </c>
      <c r="E21" s="30" t="n">
        <v>12977</v>
      </c>
      <c r="F21" s="30" t="n">
        <v>6057</v>
      </c>
      <c r="G21" s="31" t="n">
        <f aca="false">SUM(D21:F21)</f>
        <v>24920</v>
      </c>
      <c r="H21" s="32" t="n">
        <v>6696</v>
      </c>
      <c r="I21" s="33"/>
      <c r="J21" s="34" t="n">
        <v>6696</v>
      </c>
      <c r="K21" s="32" t="n">
        <v>5770</v>
      </c>
      <c r="L21" s="35"/>
      <c r="M21" s="36" t="n">
        <v>0.10132</v>
      </c>
      <c r="N21" s="36" t="n">
        <v>0.10785</v>
      </c>
      <c r="O21" s="36" t="n">
        <v>0.02569</v>
      </c>
      <c r="P21" s="37" t="n">
        <f aca="false">SUM(M21:O21)</f>
        <v>0.23486</v>
      </c>
      <c r="Q21" s="38" t="n">
        <v>0.11841</v>
      </c>
      <c r="R21" s="38" t="n">
        <v>0.0060319</v>
      </c>
      <c r="S21" s="34" t="n">
        <v>0</v>
      </c>
      <c r="T21" s="34" t="n">
        <v>0</v>
      </c>
      <c r="U21" s="34" t="n">
        <v>0</v>
      </c>
      <c r="V21" s="39" t="n">
        <f aca="false">(P21*100000)/J21</f>
        <v>3.50746714456392</v>
      </c>
      <c r="W21" s="40" t="n">
        <f aca="false">Q21/P21</f>
        <v>0.504172698628971</v>
      </c>
      <c r="X21" s="41" t="n">
        <f aca="false">'Part-II'!K21/'Part-I'!P21</f>
        <v>10.2431235629737</v>
      </c>
    </row>
    <row r="22" s="41" customFormat="true" ht="26.25" hidden="false" customHeight="true" outlineLevel="0" collapsed="false">
      <c r="A22" s="28" t="n">
        <v>10</v>
      </c>
      <c r="B22" s="29" t="s">
        <v>49</v>
      </c>
      <c r="C22" s="42" t="n">
        <v>65705</v>
      </c>
      <c r="D22" s="30" t="n">
        <v>49330</v>
      </c>
      <c r="E22" s="30" t="n">
        <v>1037</v>
      </c>
      <c r="F22" s="30" t="n">
        <v>14655</v>
      </c>
      <c r="G22" s="31" t="n">
        <f aca="false">SUM(D22:F22)</f>
        <v>65022</v>
      </c>
      <c r="H22" s="32" t="n">
        <v>3643</v>
      </c>
      <c r="I22" s="33"/>
      <c r="J22" s="34" t="n">
        <v>3643</v>
      </c>
      <c r="K22" s="32" t="n">
        <v>3643</v>
      </c>
      <c r="L22" s="35"/>
      <c r="M22" s="36" t="n">
        <v>0.46888</v>
      </c>
      <c r="N22" s="36" t="n">
        <v>0.02407</v>
      </c>
      <c r="O22" s="36" t="n">
        <v>0.06614</v>
      </c>
      <c r="P22" s="37" t="n">
        <f aca="false">SUM(M22:O22)</f>
        <v>0.55909</v>
      </c>
      <c r="Q22" s="38" t="n">
        <v>0.20365</v>
      </c>
      <c r="R22" s="38" t="n">
        <v>0.00968</v>
      </c>
      <c r="S22" s="34" t="n">
        <v>0</v>
      </c>
      <c r="T22" s="34" t="n">
        <v>139</v>
      </c>
      <c r="U22" s="34" t="n">
        <v>0</v>
      </c>
      <c r="V22" s="39" t="n">
        <f aca="false">(P22*100000)/J22</f>
        <v>15.3469667856163</v>
      </c>
      <c r="W22" s="40" t="n">
        <f aca="false">Q22/P22</f>
        <v>0.364252624801016</v>
      </c>
      <c r="X22" s="41" t="n">
        <f aca="false">'Part-II'!K22/'Part-I'!P22</f>
        <v>88.479493462591</v>
      </c>
    </row>
    <row r="23" s="41" customFormat="true" ht="26.25" hidden="false" customHeight="true" outlineLevel="0" collapsed="false">
      <c r="A23" s="28" t="n">
        <v>11</v>
      </c>
      <c r="B23" s="29" t="s">
        <v>50</v>
      </c>
      <c r="C23" s="42" t="n">
        <v>25544</v>
      </c>
      <c r="D23" s="30" t="n">
        <v>3975</v>
      </c>
      <c r="E23" s="30" t="n">
        <v>14863</v>
      </c>
      <c r="F23" s="30" t="n">
        <v>6664</v>
      </c>
      <c r="G23" s="31" t="n">
        <f aca="false">SUM(D23:F23)</f>
        <v>25502</v>
      </c>
      <c r="H23" s="32" t="n">
        <v>0</v>
      </c>
      <c r="I23" s="33"/>
      <c r="J23" s="34" t="n">
        <v>0</v>
      </c>
      <c r="K23" s="32" t="n">
        <v>0</v>
      </c>
      <c r="L23" s="35"/>
      <c r="M23" s="36" t="n">
        <v>0</v>
      </c>
      <c r="N23" s="36" t="n">
        <v>0</v>
      </c>
      <c r="O23" s="36" t="n">
        <v>0</v>
      </c>
      <c r="P23" s="37" t="n">
        <f aca="false">SUM(M23:O23)</f>
        <v>0</v>
      </c>
      <c r="Q23" s="38" t="n">
        <v>0</v>
      </c>
      <c r="R23" s="38" t="n">
        <v>0</v>
      </c>
      <c r="S23" s="34" t="n">
        <v>0</v>
      </c>
      <c r="T23" s="34" t="n">
        <v>0</v>
      </c>
      <c r="U23" s="34" t="n">
        <v>0</v>
      </c>
      <c r="V23" s="39" t="e">
        <f aca="false">(P23*100000)/J23</f>
        <v>#DIV/0!</v>
      </c>
      <c r="W23" s="40" t="e">
        <f aca="false">Q23/P23</f>
        <v>#DIV/0!</v>
      </c>
      <c r="X23" s="41" t="e">
        <f aca="false">'Part-II'!K23/'Part-I'!P23</f>
        <v>#DIV/0!</v>
      </c>
    </row>
    <row r="24" s="41" customFormat="true" ht="26.25" hidden="false" customHeight="true" outlineLevel="0" collapsed="false">
      <c r="A24" s="28" t="n">
        <v>12</v>
      </c>
      <c r="B24" s="29" t="s">
        <v>51</v>
      </c>
      <c r="C24" s="42" t="n">
        <v>49813</v>
      </c>
      <c r="D24" s="30" t="n">
        <v>29448</v>
      </c>
      <c r="E24" s="30" t="n">
        <v>2720</v>
      </c>
      <c r="F24" s="30" t="n">
        <v>17645</v>
      </c>
      <c r="G24" s="31" t="n">
        <f aca="false">SUM(D24:F24)</f>
        <v>49813</v>
      </c>
      <c r="H24" s="32" t="n">
        <v>370</v>
      </c>
      <c r="I24" s="33"/>
      <c r="J24" s="34" t="n">
        <v>334</v>
      </c>
      <c r="K24" s="32" t="n">
        <v>334</v>
      </c>
      <c r="L24" s="35"/>
      <c r="M24" s="36" t="n">
        <v>0.01797</v>
      </c>
      <c r="N24" s="36" t="n">
        <v>0</v>
      </c>
      <c r="O24" s="36" t="n">
        <v>0.0023848</v>
      </c>
      <c r="P24" s="37" t="n">
        <f aca="false">SUM(M24:O24)</f>
        <v>0.0203548</v>
      </c>
      <c r="Q24" s="38" t="n">
        <v>0.01227</v>
      </c>
      <c r="R24" s="38" t="n">
        <v>0</v>
      </c>
      <c r="S24" s="34" t="n">
        <v>0</v>
      </c>
      <c r="T24" s="34" t="n">
        <v>0</v>
      </c>
      <c r="U24" s="34" t="n">
        <v>0</v>
      </c>
      <c r="V24" s="39" t="n">
        <f aca="false">(P24*100000)/J24</f>
        <v>6.09425149700599</v>
      </c>
      <c r="W24" s="40" t="n">
        <f aca="false">Q24/P24</f>
        <v>0.602806217698037</v>
      </c>
      <c r="X24" s="41" t="n">
        <f aca="false">'Part-II'!K24/'Part-I'!P24</f>
        <v>100</v>
      </c>
      <c r="Y24" s="41" t="n">
        <f aca="false">ROUND(P24*X24,5)</f>
        <v>2.03548</v>
      </c>
      <c r="Z24" s="41" t="n">
        <f aca="false">X24-20</f>
        <v>80</v>
      </c>
      <c r="AA24" s="43" t="n">
        <v>0.519146430694654</v>
      </c>
      <c r="AD24" s="44" t="n">
        <v>5.21616</v>
      </c>
    </row>
    <row r="25" s="41" customFormat="true" ht="26.25" hidden="false" customHeight="true" outlineLevel="0" collapsed="false">
      <c r="A25" s="28" t="n">
        <v>13</v>
      </c>
      <c r="B25" s="29" t="s">
        <v>52</v>
      </c>
      <c r="C25" s="42" t="n">
        <v>58703</v>
      </c>
      <c r="D25" s="30" t="n">
        <v>37365</v>
      </c>
      <c r="E25" s="30" t="n">
        <v>4051</v>
      </c>
      <c r="F25" s="30" t="n">
        <v>17287</v>
      </c>
      <c r="G25" s="31" t="n">
        <f aca="false">SUM(D25:F25)</f>
        <v>58703</v>
      </c>
      <c r="H25" s="32" t="n">
        <v>892</v>
      </c>
      <c r="I25" s="33"/>
      <c r="J25" s="34" t="n">
        <v>162</v>
      </c>
      <c r="K25" s="32" t="n">
        <v>162</v>
      </c>
      <c r="L25" s="35"/>
      <c r="M25" s="36" t="n">
        <v>0.00252</v>
      </c>
      <c r="N25" s="36" t="n">
        <v>2E-005</v>
      </c>
      <c r="O25" s="36" t="n">
        <v>0.00106</v>
      </c>
      <c r="P25" s="37" t="n">
        <f aca="false">SUM(M25:O25)</f>
        <v>0.0036</v>
      </c>
      <c r="Q25" s="38" t="n">
        <v>0.00121</v>
      </c>
      <c r="R25" s="38" t="n">
        <v>0</v>
      </c>
      <c r="S25" s="34" t="n">
        <v>0</v>
      </c>
      <c r="T25" s="34" t="n">
        <v>0</v>
      </c>
      <c r="U25" s="34" t="n">
        <v>0</v>
      </c>
      <c r="V25" s="39" t="n">
        <f aca="false">(P25*100000)/J25</f>
        <v>2.22222222222222</v>
      </c>
      <c r="W25" s="40" t="n">
        <f aca="false">Q25/P25</f>
        <v>0.336111111111111</v>
      </c>
      <c r="X25" s="41" t="n">
        <f aca="false">'Part-II'!K25/'Part-I'!P25</f>
        <v>2315.27777777778</v>
      </c>
    </row>
    <row r="26" s="52" customFormat="true" ht="26.25" hidden="false" customHeight="true" outlineLevel="0" collapsed="false">
      <c r="A26" s="46"/>
      <c r="B26" s="46" t="s">
        <v>53</v>
      </c>
      <c r="C26" s="46" t="n">
        <f aca="false">SUM(C13:C25)</f>
        <v>615777</v>
      </c>
      <c r="D26" s="46" t="n">
        <f aca="false">SUM(D13:D25)</f>
        <v>276283</v>
      </c>
      <c r="E26" s="46" t="n">
        <f aca="false">SUM(E13:E25)</f>
        <v>160181</v>
      </c>
      <c r="F26" s="46" t="n">
        <f aca="false">SUM(F13:F25)</f>
        <v>178247</v>
      </c>
      <c r="G26" s="46" t="n">
        <f aca="false">SUM(G13:G25)</f>
        <v>614711</v>
      </c>
      <c r="H26" s="46" t="n">
        <f aca="false">SUM(H13:H25)</f>
        <v>61390</v>
      </c>
      <c r="I26" s="47" t="n">
        <f aca="false">SUM(I13:I25)</f>
        <v>0</v>
      </c>
      <c r="J26" s="46" t="n">
        <f aca="false">SUM(J13:J25)</f>
        <v>60160</v>
      </c>
      <c r="K26" s="46" t="n">
        <f aca="false">SUM(K13:K25)</f>
        <v>54692</v>
      </c>
      <c r="L26" s="47" t="n">
        <f aca="false">SUM(L13:L25)</f>
        <v>0</v>
      </c>
      <c r="M26" s="48" t="n">
        <f aca="false">SUM(M13:M25)</f>
        <v>3.51289851851852</v>
      </c>
      <c r="N26" s="48" t="n">
        <f aca="false">SUM(N13:N25)</f>
        <v>1.24867777777778</v>
      </c>
      <c r="O26" s="48" t="n">
        <f aca="false">SUM(O13:O25)</f>
        <v>1.53316454104185</v>
      </c>
      <c r="P26" s="48" t="n">
        <f aca="false">SUM(P13:P25)</f>
        <v>6.29474083733815</v>
      </c>
      <c r="Q26" s="48" t="n">
        <f aca="false">SUM(Q13:Q25)</f>
        <v>2.50101204878049</v>
      </c>
      <c r="R26" s="48" t="n">
        <f aca="false">SUM(R13:R25)</f>
        <v>0.413313</v>
      </c>
      <c r="S26" s="49" t="n">
        <f aca="false">SUM(S13:S25)</f>
        <v>0</v>
      </c>
      <c r="T26" s="49" t="n">
        <f aca="false">SUM(T13:T25)</f>
        <v>2093</v>
      </c>
      <c r="U26" s="49" t="n">
        <f aca="false">SUM(U13:U25)</f>
        <v>89</v>
      </c>
      <c r="V26" s="50" t="n">
        <f aca="false">(P26*100000)/J26</f>
        <v>10.4633325088733</v>
      </c>
      <c r="W26" s="51" t="n">
        <f aca="false">Q26/P26</f>
        <v>0.397317715440385</v>
      </c>
      <c r="X26" s="52" t="n">
        <v>46.86</v>
      </c>
      <c r="Y26" s="52" t="n">
        <f aca="false">P26/X26</f>
        <v>0.134330790382803</v>
      </c>
    </row>
    <row r="27" s="53" customFormat="true" ht="29.25" hidden="false" customHeight="true" outlineLevel="0" collapsed="false">
      <c r="B27" s="54"/>
      <c r="H27" s="55"/>
      <c r="I27" s="56"/>
      <c r="L27" s="56"/>
      <c r="P27" s="57"/>
    </row>
    <row r="28" s="58" customFormat="true" ht="15.75" hidden="false" customHeight="false" outlineLevel="0" collapsed="false">
      <c r="B28" s="59"/>
      <c r="H28" s="60"/>
      <c r="I28" s="61"/>
      <c r="J28" s="62"/>
      <c r="L28" s="61"/>
      <c r="M28" s="63"/>
      <c r="N28" s="63"/>
      <c r="O28" s="63"/>
      <c r="P28" s="63"/>
      <c r="Q28" s="62"/>
      <c r="R28" s="64"/>
      <c r="T28" s="62"/>
      <c r="V28" s="65"/>
      <c r="W28" s="66"/>
    </row>
    <row r="29" customFormat="false" ht="13.5" hidden="false" customHeight="true" outlineLevel="0" collapsed="false">
      <c r="H29" s="67"/>
      <c r="J29" s="68"/>
      <c r="M29" s="69"/>
      <c r="N29" s="69"/>
      <c r="O29" s="69"/>
      <c r="P29" s="70"/>
      <c r="Q29" s="71"/>
      <c r="R29" s="71"/>
      <c r="V29" s="65"/>
      <c r="W29" s="72"/>
    </row>
    <row r="30" customFormat="false" ht="16.5" hidden="false" customHeight="false" outlineLevel="0" collapsed="false">
      <c r="J30" s="68"/>
      <c r="L30" s="73"/>
      <c r="P30" s="68"/>
      <c r="Q30" s="68"/>
      <c r="R30" s="68"/>
      <c r="V30" s="65"/>
      <c r="W30" s="72"/>
    </row>
    <row r="31" customFormat="false" ht="14.25" hidden="false" customHeight="true" outlineLevel="0" collapsed="false">
      <c r="L31" s="73"/>
      <c r="M31" s="74"/>
      <c r="N31" s="74"/>
      <c r="O31" s="74"/>
      <c r="Q31" s="75" t="s">
        <v>54</v>
      </c>
      <c r="R31" s="75"/>
    </row>
    <row r="32" customFormat="false" ht="16.5" hidden="false" customHeight="false" outlineLevel="0" collapsed="false">
      <c r="M32" s="71"/>
      <c r="N32" s="71"/>
      <c r="O32" s="71"/>
      <c r="Q32" s="76" t="s">
        <v>55</v>
      </c>
      <c r="R32" s="76"/>
    </row>
    <row r="33" customFormat="false" ht="16.5" hidden="false" customHeight="false" outlineLevel="0" collapsed="false">
      <c r="M33" s="77"/>
      <c r="Q33" s="76" t="s">
        <v>56</v>
      </c>
      <c r="R33" s="76"/>
    </row>
    <row r="34" customFormat="false" ht="16.5" hidden="false" customHeight="false" outlineLevel="0" collapsed="false">
      <c r="Q34" s="78" t="s">
        <v>57</v>
      </c>
      <c r="R34" s="78"/>
    </row>
    <row r="35" customFormat="false" ht="16.5" hidden="false" customHeight="false" outlineLevel="0" collapsed="false">
      <c r="Q35" s="76" t="s">
        <v>58</v>
      </c>
      <c r="R35" s="76"/>
    </row>
  </sheetData>
  <mergeCells count="32">
    <mergeCell ref="P1:S1"/>
    <mergeCell ref="A2:U2"/>
    <mergeCell ref="A4:U4"/>
    <mergeCell ref="A6:U6"/>
    <mergeCell ref="T7:U7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0:V11"/>
    <mergeCell ref="W10:W11"/>
  </mergeCells>
  <conditionalFormatting sqref="W13:W26 W28:W30">
    <cfRule type="cellIs" priority="2" operator="lessThan" aboveAverage="0" equalAverage="0" bottom="0" percent="0" rank="0" text="" dxfId="0">
      <formula>0.4</formula>
    </cfRule>
  </conditionalFormatting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R25" activeCellId="0" sqref="R25"/>
    </sheetView>
  </sheetViews>
  <sheetFormatPr defaultColWidth="9.12109375" defaultRowHeight="15" zeroHeight="false" outlineLevelRow="0" outlineLevelCol="0"/>
  <cols>
    <col collapsed="false" customWidth="true" hidden="false" outlineLevel="0" max="1" min="1" style="6" width="4.61"/>
    <col collapsed="false" customWidth="true" hidden="false" outlineLevel="0" max="2" min="2" style="4" width="16.99"/>
    <col collapsed="false" customWidth="true" hidden="false" outlineLevel="0" max="3" min="3" style="6" width="11.74"/>
    <col collapsed="false" customWidth="true" hidden="false" outlineLevel="0" max="4" min="4" style="79" width="8.37"/>
    <col collapsed="false" customWidth="true" hidden="false" outlineLevel="0" max="5" min="5" style="6" width="9.86"/>
    <col collapsed="false" customWidth="false" hidden="false" outlineLevel="0" max="6" min="6" style="6" width="9.12"/>
    <col collapsed="false" customWidth="true" hidden="false" outlineLevel="0" max="7" min="7" style="6" width="8.12"/>
    <col collapsed="false" customWidth="true" hidden="false" outlineLevel="0" max="8" min="8" style="6" width="8.74"/>
    <col collapsed="false" customWidth="true" hidden="false" outlineLevel="0" max="9" min="9" style="6" width="12.24"/>
    <col collapsed="false" customWidth="true" hidden="false" outlineLevel="0" max="10" min="10" style="6" width="14.37"/>
    <col collapsed="false" customWidth="true" hidden="false" outlineLevel="0" max="11" min="11" style="6" width="14.12"/>
    <col collapsed="false" customWidth="true" hidden="false" outlineLevel="0" max="12" min="12" style="6" width="13.24"/>
    <col collapsed="false" customWidth="true" hidden="false" outlineLevel="0" max="13" min="13" style="6" width="12.74"/>
    <col collapsed="false" customWidth="true" hidden="false" outlineLevel="0" max="15" min="14" style="6" width="13.87"/>
    <col collapsed="false" customWidth="true" hidden="false" outlineLevel="0" max="17" min="16" style="6" width="14.61"/>
    <col collapsed="false" customWidth="true" hidden="false" outlineLevel="0" max="20" min="18" style="6" width="12.74"/>
    <col collapsed="false" customWidth="false" hidden="false" outlineLevel="0" max="257" min="21" style="6" width="9.12"/>
  </cols>
  <sheetData>
    <row r="1" customFormat="false" ht="17.25" hidden="false" customHeight="true" outlineLevel="0" collapsed="false">
      <c r="A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80" t="s">
        <v>59</v>
      </c>
      <c r="O1" s="80"/>
      <c r="P1" s="80"/>
      <c r="Q1" s="81"/>
    </row>
    <row r="2" customFormat="false" ht="31.5" hidden="false" customHeight="true" outlineLevel="0" collapsed="false">
      <c r="A2" s="82" t="s">
        <v>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3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4"/>
    </row>
    <row r="5" customFormat="fals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</row>
    <row r="6" customFormat="false" ht="20.25" hidden="false" customHeight="true" outlineLevel="0" collapsed="false">
      <c r="A6" s="85" t="s">
        <v>60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6"/>
    </row>
    <row r="7" customFormat="false" ht="3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88" customFormat="true" ht="15.75" hidden="false" customHeight="false" outlineLevel="0" collapsed="false">
      <c r="A8" s="87" t="s">
        <v>61</v>
      </c>
      <c r="C8" s="89"/>
      <c r="D8" s="90"/>
      <c r="E8" s="89"/>
      <c r="F8" s="89"/>
      <c r="G8" s="89"/>
      <c r="H8" s="89"/>
      <c r="I8" s="89"/>
      <c r="J8" s="89"/>
      <c r="K8" s="89"/>
      <c r="L8" s="91"/>
      <c r="M8" s="89"/>
      <c r="N8" s="89"/>
      <c r="O8" s="89"/>
      <c r="P8" s="92" t="s">
        <v>62</v>
      </c>
      <c r="Q8" s="92"/>
    </row>
    <row r="9" s="98" customFormat="true" ht="58.5" hidden="false" customHeight="true" outlineLevel="0" collapsed="false">
      <c r="A9" s="93" t="s">
        <v>9</v>
      </c>
      <c r="B9" s="93" t="s">
        <v>63</v>
      </c>
      <c r="C9" s="93" t="s">
        <v>64</v>
      </c>
      <c r="D9" s="93" t="s">
        <v>65</v>
      </c>
      <c r="E9" s="93"/>
      <c r="F9" s="94" t="s">
        <v>66</v>
      </c>
      <c r="G9" s="94"/>
      <c r="H9" s="93" t="s">
        <v>67</v>
      </c>
      <c r="I9" s="93" t="s">
        <v>68</v>
      </c>
      <c r="J9" s="95" t="s">
        <v>69</v>
      </c>
      <c r="K9" s="96" t="s">
        <v>70</v>
      </c>
      <c r="L9" s="96"/>
      <c r="M9" s="96"/>
      <c r="N9" s="96"/>
      <c r="O9" s="96"/>
      <c r="P9" s="96"/>
      <c r="Q9" s="97"/>
    </row>
    <row r="10" s="98" customFormat="true" ht="46.5" hidden="false" customHeight="true" outlineLevel="0" collapsed="false">
      <c r="A10" s="93"/>
      <c r="B10" s="93"/>
      <c r="C10" s="93"/>
      <c r="D10" s="99" t="s">
        <v>71</v>
      </c>
      <c r="E10" s="99" t="s">
        <v>72</v>
      </c>
      <c r="F10" s="99" t="s">
        <v>71</v>
      </c>
      <c r="G10" s="99" t="s">
        <v>72</v>
      </c>
      <c r="H10" s="93"/>
      <c r="I10" s="93"/>
      <c r="J10" s="95"/>
      <c r="K10" s="93" t="s">
        <v>73</v>
      </c>
      <c r="L10" s="93" t="s">
        <v>74</v>
      </c>
      <c r="M10" s="93" t="s">
        <v>75</v>
      </c>
      <c r="N10" s="93" t="s">
        <v>76</v>
      </c>
      <c r="O10" s="93"/>
      <c r="P10" s="93" t="s">
        <v>77</v>
      </c>
      <c r="Q10" s="100" t="s">
        <v>78</v>
      </c>
    </row>
    <row r="11" s="98" customFormat="true" ht="26.25" hidden="false" customHeight="true" outlineLevel="0" collapsed="false">
      <c r="A11" s="93"/>
      <c r="B11" s="93"/>
      <c r="C11" s="93"/>
      <c r="D11" s="99"/>
      <c r="E11" s="99"/>
      <c r="F11" s="99"/>
      <c r="G11" s="99"/>
      <c r="H11" s="93"/>
      <c r="I11" s="93"/>
      <c r="J11" s="95"/>
      <c r="K11" s="93"/>
      <c r="L11" s="93"/>
      <c r="M11" s="93"/>
      <c r="N11" s="93" t="s">
        <v>79</v>
      </c>
      <c r="O11" s="93" t="s">
        <v>80</v>
      </c>
      <c r="P11" s="93"/>
      <c r="Q11" s="100"/>
    </row>
    <row r="12" s="88" customFormat="true" ht="12.75" hidden="false" customHeight="true" outlineLevel="0" collapsed="false">
      <c r="A12" s="101"/>
      <c r="B12" s="102" t="n">
        <v>1</v>
      </c>
      <c r="C12" s="103" t="n">
        <v>2</v>
      </c>
      <c r="D12" s="102" t="n">
        <v>3</v>
      </c>
      <c r="E12" s="103" t="n">
        <v>4</v>
      </c>
      <c r="F12" s="102" t="n">
        <v>5</v>
      </c>
      <c r="G12" s="103" t="n">
        <v>6</v>
      </c>
      <c r="H12" s="102" t="n">
        <v>7</v>
      </c>
      <c r="I12" s="103" t="n">
        <v>8</v>
      </c>
      <c r="J12" s="104" t="n">
        <v>9</v>
      </c>
      <c r="K12" s="103" t="n">
        <v>10</v>
      </c>
      <c r="L12" s="102" t="n">
        <v>11</v>
      </c>
      <c r="M12" s="103" t="n">
        <v>12</v>
      </c>
      <c r="N12" s="102" t="n">
        <v>13</v>
      </c>
      <c r="O12" s="103" t="n">
        <v>14</v>
      </c>
      <c r="P12" s="102" t="n">
        <v>15</v>
      </c>
      <c r="Q12" s="100"/>
    </row>
    <row r="13" s="88" customFormat="true" ht="21.75" hidden="false" customHeight="true" outlineLevel="0" collapsed="false">
      <c r="A13" s="105" t="n">
        <v>1</v>
      </c>
      <c r="B13" s="106" t="s">
        <v>40</v>
      </c>
      <c r="C13" s="107" t="n">
        <v>36.1802156999997</v>
      </c>
      <c r="D13" s="108"/>
      <c r="E13" s="108"/>
      <c r="F13" s="109" t="n">
        <v>147.362</v>
      </c>
      <c r="G13" s="109"/>
      <c r="H13" s="107"/>
      <c r="I13" s="107" t="n">
        <f aca="false">SUM(C13:H13)</f>
        <v>183.5422157</v>
      </c>
      <c r="J13" s="110"/>
      <c r="K13" s="111" t="n">
        <v>31.731</v>
      </c>
      <c r="L13" s="111" t="n">
        <v>1.947</v>
      </c>
      <c r="M13" s="111" t="n">
        <v>24.7777</v>
      </c>
      <c r="N13" s="111" t="n">
        <v>2.38924</v>
      </c>
      <c r="O13" s="111" t="n">
        <v>1.00021</v>
      </c>
      <c r="P13" s="112" t="n">
        <f aca="false">SUM(K13:O13)</f>
        <v>61.84515</v>
      </c>
      <c r="Q13" s="112" t="n">
        <f aca="false">I13-P13</f>
        <v>121.6970657</v>
      </c>
      <c r="R13" s="113" t="n">
        <f aca="false">K13/'Part-I'!P13</f>
        <v>100</v>
      </c>
      <c r="S13" s="113"/>
      <c r="T13" s="113"/>
      <c r="V13" s="114"/>
      <c r="W13" s="114" t="n">
        <f aca="false">P13-'[1]Part-II'!P13</f>
        <v>-351.05651</v>
      </c>
      <c r="X13" s="114" t="n">
        <f aca="false">M13-'[1]Part-II'!M13</f>
        <v>-23.27629</v>
      </c>
    </row>
    <row r="14" s="88" customFormat="true" ht="21.75" hidden="false" customHeight="true" outlineLevel="0" collapsed="false">
      <c r="A14" s="115" t="n">
        <v>2</v>
      </c>
      <c r="B14" s="116" t="s">
        <v>41</v>
      </c>
      <c r="C14" s="108" t="n">
        <v>39.3776440000001</v>
      </c>
      <c r="D14" s="108"/>
      <c r="E14" s="108"/>
      <c r="F14" s="109" t="n">
        <v>189.10008</v>
      </c>
      <c r="G14" s="109"/>
      <c r="H14" s="108"/>
      <c r="I14" s="107" t="n">
        <f aca="false">SUM(C14:H14)</f>
        <v>228.477724</v>
      </c>
      <c r="J14" s="110"/>
      <c r="K14" s="117" t="n">
        <v>9.99916</v>
      </c>
      <c r="L14" s="117" t="n">
        <v>0.85406</v>
      </c>
      <c r="M14" s="117" t="n">
        <v>0.813</v>
      </c>
      <c r="N14" s="117" t="n">
        <v>0.6165</v>
      </c>
      <c r="O14" s="117" t="n">
        <v>0.36447</v>
      </c>
      <c r="P14" s="112" t="n">
        <f aca="false">SUM(K14:O14)</f>
        <v>12.64719</v>
      </c>
      <c r="Q14" s="112" t="n">
        <f aca="false">I14-P14</f>
        <v>215.830534</v>
      </c>
      <c r="R14" s="113" t="n">
        <f aca="false">K14/'Part-I'!P14</f>
        <v>82</v>
      </c>
      <c r="S14" s="113"/>
      <c r="T14" s="113"/>
      <c r="V14" s="114"/>
      <c r="W14" s="114" t="n">
        <f aca="false">P14-'[1]Part-II'!P14</f>
        <v>-586.09077</v>
      </c>
      <c r="X14" s="114" t="n">
        <f aca="false">M14-'[1]Part-II'!M14</f>
        <v>-136.93571</v>
      </c>
    </row>
    <row r="15" s="88" customFormat="true" ht="21.75" hidden="false" customHeight="true" outlineLevel="0" collapsed="false">
      <c r="A15" s="105" t="n">
        <v>3</v>
      </c>
      <c r="B15" s="106" t="s">
        <v>42</v>
      </c>
      <c r="C15" s="107" t="n">
        <v>52.1497613000001</v>
      </c>
      <c r="D15" s="108"/>
      <c r="E15" s="108"/>
      <c r="F15" s="109" t="n">
        <v>406.56103</v>
      </c>
      <c r="G15" s="109"/>
      <c r="H15" s="107"/>
      <c r="I15" s="107" t="n">
        <f aca="false">SUM(C15:H15)</f>
        <v>458.7107913</v>
      </c>
      <c r="J15" s="110"/>
      <c r="K15" s="111" t="n">
        <v>199.79911</v>
      </c>
      <c r="L15" s="111" t="n">
        <v>9.87241</v>
      </c>
      <c r="M15" s="111" t="n">
        <v>49.10615</v>
      </c>
      <c r="N15" s="111" t="n">
        <v>1.8758</v>
      </c>
      <c r="O15" s="111" t="n">
        <v>1.49015</v>
      </c>
      <c r="P15" s="112" t="n">
        <f aca="false">SUM(K15:O15)</f>
        <v>262.14362</v>
      </c>
      <c r="Q15" s="112" t="n">
        <f aca="false">I15-P15</f>
        <v>196.5671713</v>
      </c>
      <c r="R15" s="113" t="n">
        <f aca="false">K15/'Part-I'!P15</f>
        <v>100.066666332776</v>
      </c>
      <c r="S15" s="113"/>
      <c r="T15" s="113"/>
      <c r="V15" s="114"/>
      <c r="W15" s="114" t="n">
        <f aca="false">P15-'[1]Part-II'!P15</f>
        <v>-587.30299</v>
      </c>
      <c r="X15" s="114" t="n">
        <f aca="false">M15-'[1]Part-II'!M15</f>
        <v>-123.53969</v>
      </c>
    </row>
    <row r="16" s="88" customFormat="true" ht="21.75" hidden="false" customHeight="true" outlineLevel="0" collapsed="false">
      <c r="A16" s="105" t="n">
        <v>4</v>
      </c>
      <c r="B16" s="106" t="s">
        <v>43</v>
      </c>
      <c r="C16" s="107" t="n">
        <v>61.0982079999999</v>
      </c>
      <c r="D16" s="108"/>
      <c r="E16" s="108"/>
      <c r="F16" s="109" t="n">
        <v>182.97167</v>
      </c>
      <c r="G16" s="109"/>
      <c r="H16" s="107"/>
      <c r="I16" s="107" t="n">
        <f aca="false">SUM(C16:H16)</f>
        <v>244.069878</v>
      </c>
      <c r="J16" s="110"/>
      <c r="K16" s="111" t="n">
        <v>53.59187</v>
      </c>
      <c r="L16" s="111" t="n">
        <v>2.88534</v>
      </c>
      <c r="M16" s="111" t="n">
        <v>25.75387</v>
      </c>
      <c r="N16" s="111" t="n">
        <v>0.60181</v>
      </c>
      <c r="O16" s="111" t="n">
        <v>0.86519</v>
      </c>
      <c r="P16" s="112" t="n">
        <f aca="false">SUM(K16:O16)</f>
        <v>83.69808</v>
      </c>
      <c r="Q16" s="112" t="n">
        <f aca="false">I16-P16</f>
        <v>160.371798</v>
      </c>
      <c r="R16" s="113" t="n">
        <f aca="false">K16/'Part-I'!P16</f>
        <v>45.3572595319707</v>
      </c>
      <c r="S16" s="113"/>
      <c r="T16" s="113"/>
      <c r="V16" s="114"/>
      <c r="W16" s="114" t="n">
        <f aca="false">P16-'[1]Part-II'!P16</f>
        <v>-236.40933</v>
      </c>
      <c r="X16" s="114" t="n">
        <f aca="false">M16-'[1]Part-II'!M16</f>
        <v>-36.26333</v>
      </c>
    </row>
    <row r="17" s="88" customFormat="true" ht="21.75" hidden="false" customHeight="true" outlineLevel="0" collapsed="false">
      <c r="A17" s="105" t="n">
        <v>5</v>
      </c>
      <c r="B17" s="106" t="s">
        <v>44</v>
      </c>
      <c r="C17" s="107" t="n">
        <v>59.3163436000002</v>
      </c>
      <c r="D17" s="108"/>
      <c r="E17" s="108"/>
      <c r="F17" s="109" t="n">
        <v>122.34885</v>
      </c>
      <c r="G17" s="109"/>
      <c r="H17" s="107"/>
      <c r="I17" s="107" t="n">
        <f aca="false">SUM(C17:H17)</f>
        <v>181.6651936</v>
      </c>
      <c r="J17" s="110"/>
      <c r="K17" s="111" t="n">
        <v>9.9785</v>
      </c>
      <c r="L17" s="111" t="n">
        <v>0.75755</v>
      </c>
      <c r="M17" s="111" t="n">
        <v>0.19098</v>
      </c>
      <c r="N17" s="111" t="n">
        <v>2.87628</v>
      </c>
      <c r="O17" s="111" t="n">
        <v>0.004</v>
      </c>
      <c r="P17" s="112" t="n">
        <f aca="false">SUM(K17:O17)</f>
        <v>13.80731</v>
      </c>
      <c r="Q17" s="112" t="n">
        <f aca="false">I17-P17</f>
        <v>167.8578836</v>
      </c>
      <c r="R17" s="113" t="n">
        <f aca="false">K17/'Part-I'!P17</f>
        <v>161.438278595697</v>
      </c>
      <c r="S17" s="113"/>
      <c r="T17" s="113" t="n">
        <v>85.77</v>
      </c>
      <c r="U17" s="88" t="n">
        <f aca="false">K17/T17</f>
        <v>0.116340212195406</v>
      </c>
      <c r="V17" s="114" t="n">
        <v>4.31379</v>
      </c>
      <c r="W17" s="118" t="n">
        <f aca="false">P17-'[1]Part-II'!P17</f>
        <v>-577.67216</v>
      </c>
      <c r="X17" s="114" t="n">
        <f aca="false">M17-'[1]Part-II'!M17</f>
        <v>-158.92805</v>
      </c>
    </row>
    <row r="18" s="88" customFormat="true" ht="21.75" hidden="false" customHeight="true" outlineLevel="0" collapsed="false">
      <c r="A18" s="105" t="n">
        <v>6</v>
      </c>
      <c r="B18" s="106" t="s">
        <v>45</v>
      </c>
      <c r="C18" s="107" t="n">
        <v>31.0913637000003</v>
      </c>
      <c r="D18" s="108"/>
      <c r="E18" s="108"/>
      <c r="F18" s="109" t="n">
        <v>254.755</v>
      </c>
      <c r="G18" s="109"/>
      <c r="H18" s="107"/>
      <c r="I18" s="107" t="n">
        <f aca="false">SUM(C18:H18)</f>
        <v>285.8463637</v>
      </c>
      <c r="J18" s="110"/>
      <c r="K18" s="111" t="n">
        <v>73.3127</v>
      </c>
      <c r="L18" s="111" t="n">
        <v>4.4465</v>
      </c>
      <c r="M18" s="111" t="n">
        <v>48.01059</v>
      </c>
      <c r="N18" s="111" t="n">
        <v>0.42128</v>
      </c>
      <c r="O18" s="111" t="n">
        <v>0.63806</v>
      </c>
      <c r="P18" s="112" t="n">
        <f aca="false">SUM(K18:O18)</f>
        <v>126.82913</v>
      </c>
      <c r="Q18" s="112" t="n">
        <f aca="false">I18-P18</f>
        <v>159.0172337</v>
      </c>
      <c r="R18" s="113" t="n">
        <f aca="false">K18/'Part-I'!P18</f>
        <v>81.5133450467393</v>
      </c>
      <c r="S18" s="113"/>
      <c r="T18" s="113"/>
      <c r="V18" s="114"/>
      <c r="W18" s="114" t="n">
        <f aca="false">P18-'[1]Part-II'!P18</f>
        <v>-505.56941</v>
      </c>
      <c r="X18" s="114" t="n">
        <f aca="false">M18-'[1]Part-II'!M18</f>
        <v>-128.26999</v>
      </c>
    </row>
    <row r="19" s="88" customFormat="true" ht="21.75" hidden="false" customHeight="true" outlineLevel="0" collapsed="false">
      <c r="A19" s="105" t="n">
        <v>7</v>
      </c>
      <c r="B19" s="106" t="s">
        <v>46</v>
      </c>
      <c r="C19" s="107" t="n">
        <v>35.3852904999999</v>
      </c>
      <c r="D19" s="108"/>
      <c r="E19" s="108"/>
      <c r="F19" s="109" t="n">
        <v>162.18649</v>
      </c>
      <c r="G19" s="109"/>
      <c r="H19" s="107"/>
      <c r="I19" s="107" t="n">
        <f aca="false">SUM(C19:H19)</f>
        <v>197.5717805</v>
      </c>
      <c r="J19" s="110"/>
      <c r="K19" s="111" t="n">
        <v>15.007</v>
      </c>
      <c r="L19" s="111" t="n">
        <v>0.39906</v>
      </c>
      <c r="M19" s="111" t="n">
        <v>19.55932</v>
      </c>
      <c r="N19" s="111" t="n">
        <v>0.70636</v>
      </c>
      <c r="O19" s="111" t="n">
        <v>2.981</v>
      </c>
      <c r="P19" s="112" t="n">
        <f aca="false">SUM(K19:O19)</f>
        <v>38.65274</v>
      </c>
      <c r="Q19" s="112" t="n">
        <f aca="false">I19-P19</f>
        <v>158.9190405</v>
      </c>
      <c r="R19" s="113" t="n">
        <f aca="false">K19/'Part-I'!P19</f>
        <v>107.177546064848</v>
      </c>
      <c r="S19" s="113"/>
      <c r="T19" s="113"/>
      <c r="V19" s="114"/>
      <c r="W19" s="114" t="n">
        <f aca="false">P19-'[1]Part-II'!P19</f>
        <v>-504.36282</v>
      </c>
      <c r="X19" s="114" t="n">
        <f aca="false">M19-'[1]Part-II'!M19</f>
        <v>-112.365405</v>
      </c>
    </row>
    <row r="20" s="125" customFormat="true" ht="21.75" hidden="false" customHeight="true" outlineLevel="0" collapsed="false">
      <c r="A20" s="119" t="n">
        <v>8</v>
      </c>
      <c r="B20" s="120" t="s">
        <v>47</v>
      </c>
      <c r="C20" s="121" t="n">
        <v>61.0062988</v>
      </c>
      <c r="D20" s="122"/>
      <c r="E20" s="122"/>
      <c r="F20" s="109" t="n">
        <v>186.11689</v>
      </c>
      <c r="G20" s="109"/>
      <c r="H20" s="121"/>
      <c r="I20" s="121" t="n">
        <f aca="false">SUM(C20:H20)</f>
        <v>247.1231888</v>
      </c>
      <c r="J20" s="110"/>
      <c r="K20" s="123" t="n">
        <v>78.4674</v>
      </c>
      <c r="L20" s="123" t="n">
        <v>5.60979</v>
      </c>
      <c r="M20" s="123" t="n">
        <v>9.95988</v>
      </c>
      <c r="N20" s="123" t="n">
        <v>1.2752</v>
      </c>
      <c r="O20" s="123" t="n">
        <v>0.64166</v>
      </c>
      <c r="P20" s="124" t="n">
        <f aca="false">SUM(K20:O20)</f>
        <v>95.95393</v>
      </c>
      <c r="Q20" s="112" t="n">
        <f aca="false">I20-P20</f>
        <v>151.1692588</v>
      </c>
      <c r="R20" s="113" t="n">
        <f aca="false">K20/'Part-I'!P20</f>
        <v>103.498516124777</v>
      </c>
      <c r="S20" s="113"/>
      <c r="T20" s="113"/>
      <c r="U20" s="88"/>
      <c r="V20" s="114"/>
      <c r="W20" s="114" t="n">
        <f aca="false">P20-'[1]Part-II'!P20</f>
        <v>-304.83197</v>
      </c>
      <c r="X20" s="114" t="n">
        <f aca="false">M20-'[1]Part-II'!M20</f>
        <v>-85.40252</v>
      </c>
    </row>
    <row r="21" s="88" customFormat="true" ht="21.75" hidden="false" customHeight="true" outlineLevel="0" collapsed="false">
      <c r="A21" s="105" t="n">
        <v>9</v>
      </c>
      <c r="B21" s="106" t="s">
        <v>48</v>
      </c>
      <c r="C21" s="107" t="n">
        <v>31.2969569000001</v>
      </c>
      <c r="D21" s="108"/>
      <c r="E21" s="108"/>
      <c r="F21" s="109" t="n">
        <v>102.72768</v>
      </c>
      <c r="G21" s="109"/>
      <c r="H21" s="107"/>
      <c r="I21" s="107" t="n">
        <f aca="false">SUM(C21:H21)</f>
        <v>134.0246369</v>
      </c>
      <c r="J21" s="110"/>
      <c r="K21" s="111" t="n">
        <v>2.4057</v>
      </c>
      <c r="L21" s="111" t="n">
        <v>0.0681</v>
      </c>
      <c r="M21" s="111" t="n">
        <v>0</v>
      </c>
      <c r="N21" s="111" t="n">
        <v>0.0225</v>
      </c>
      <c r="O21" s="111" t="n">
        <v>0.034034</v>
      </c>
      <c r="P21" s="112" t="n">
        <f aca="false">SUM(K21:O21)</f>
        <v>2.530334</v>
      </c>
      <c r="Q21" s="112" t="n">
        <f aca="false">I21-P21</f>
        <v>131.4943029</v>
      </c>
      <c r="R21" s="113" t="n">
        <f aca="false">K21/'Part-I'!P21</f>
        <v>10.2431235629737</v>
      </c>
      <c r="S21" s="113"/>
      <c r="T21" s="113"/>
      <c r="V21" s="114"/>
      <c r="W21" s="114" t="n">
        <f aca="false">P21-'[1]Part-II'!P21</f>
        <v>-220.845436</v>
      </c>
      <c r="X21" s="114" t="n">
        <f aca="false">M21-'[1]Part-II'!M21</f>
        <v>-11.94092</v>
      </c>
    </row>
    <row r="22" s="88" customFormat="true" ht="21.75" hidden="false" customHeight="true" outlineLevel="0" collapsed="false">
      <c r="A22" s="105" t="n">
        <v>10</v>
      </c>
      <c r="B22" s="106" t="s">
        <v>49</v>
      </c>
      <c r="C22" s="107" t="n">
        <v>109.588521200001</v>
      </c>
      <c r="D22" s="108"/>
      <c r="E22" s="108"/>
      <c r="F22" s="109" t="n">
        <v>209.61698</v>
      </c>
      <c r="G22" s="109"/>
      <c r="H22" s="107"/>
      <c r="I22" s="107" t="n">
        <f aca="false">SUM(C22:H22)</f>
        <v>319.205501200001</v>
      </c>
      <c r="J22" s="110"/>
      <c r="K22" s="111" t="n">
        <v>49.468</v>
      </c>
      <c r="L22" s="111" t="n">
        <v>1.76905</v>
      </c>
      <c r="M22" s="111" t="n">
        <v>14.10958</v>
      </c>
      <c r="N22" s="111" t="n">
        <v>0.38822</v>
      </c>
      <c r="O22" s="111" t="n">
        <v>0.68128</v>
      </c>
      <c r="P22" s="112" t="n">
        <f aca="false">SUM(K22:O22)</f>
        <v>66.41613</v>
      </c>
      <c r="Q22" s="112" t="n">
        <f aca="false">I22-P22</f>
        <v>252.789371200001</v>
      </c>
      <c r="R22" s="113" t="n">
        <f aca="false">K22/'Part-I'!P22</f>
        <v>88.479493462591</v>
      </c>
      <c r="S22" s="113"/>
      <c r="T22" s="113"/>
      <c r="V22" s="114"/>
      <c r="W22" s="114" t="n">
        <f aca="false">P22-'[1]Part-II'!P22</f>
        <v>-488.3181</v>
      </c>
      <c r="X22" s="114" t="n">
        <f aca="false">M22-'[1]Part-II'!M22</f>
        <v>-132.98953</v>
      </c>
    </row>
    <row r="23" s="88" customFormat="true" ht="21.75" hidden="false" customHeight="true" outlineLevel="0" collapsed="false">
      <c r="A23" s="105" t="n">
        <v>11</v>
      </c>
      <c r="B23" s="106" t="s">
        <v>50</v>
      </c>
      <c r="C23" s="107" t="n">
        <v>10.2961940000001</v>
      </c>
      <c r="D23" s="108"/>
      <c r="E23" s="108"/>
      <c r="F23" s="109" t="n">
        <v>78.23402</v>
      </c>
      <c r="G23" s="109"/>
      <c r="H23" s="107"/>
      <c r="I23" s="107" t="n">
        <f aca="false">SUM(C23:H23)</f>
        <v>88.5302140000001</v>
      </c>
      <c r="J23" s="110"/>
      <c r="K23" s="111" t="n">
        <v>8.1652</v>
      </c>
      <c r="L23" s="111" t="n">
        <v>0.401</v>
      </c>
      <c r="M23" s="111" t="n">
        <v>3.02667</v>
      </c>
      <c r="N23" s="111" t="n">
        <v>0.7425</v>
      </c>
      <c r="O23" s="111" t="n">
        <v>0.16777</v>
      </c>
      <c r="P23" s="112" t="n">
        <f aca="false">SUM(K23:O23)</f>
        <v>12.50314</v>
      </c>
      <c r="Q23" s="112" t="n">
        <f aca="false">I23-P23</f>
        <v>76.0270740000001</v>
      </c>
      <c r="R23" s="113" t="e">
        <f aca="false">K23/'Part-I'!P23</f>
        <v>#DIV/0!</v>
      </c>
      <c r="S23" s="113"/>
      <c r="T23" s="113"/>
      <c r="V23" s="114"/>
      <c r="W23" s="114" t="n">
        <f aca="false">P23-'[1]Part-II'!P23</f>
        <v>-247.35272</v>
      </c>
      <c r="X23" s="114" t="n">
        <f aca="false">M23-'[1]Part-II'!M23</f>
        <v>-32.69021</v>
      </c>
    </row>
    <row r="24" s="88" customFormat="true" ht="21.75" hidden="false" customHeight="true" outlineLevel="0" collapsed="false">
      <c r="A24" s="105" t="n">
        <v>12</v>
      </c>
      <c r="B24" s="106" t="s">
        <v>51</v>
      </c>
      <c r="C24" s="107" t="n">
        <v>-27.2689765999999</v>
      </c>
      <c r="D24" s="108"/>
      <c r="E24" s="108"/>
      <c r="F24" s="109" t="n">
        <v>138.55357</v>
      </c>
      <c r="G24" s="109"/>
      <c r="H24" s="107"/>
      <c r="I24" s="107" t="n">
        <f aca="false">SUM(C24:H24)</f>
        <v>111.2845934</v>
      </c>
      <c r="J24" s="110"/>
      <c r="K24" s="111" t="n">
        <v>2.03548</v>
      </c>
      <c r="L24" s="111" t="n">
        <v>0.063</v>
      </c>
      <c r="M24" s="111" t="n">
        <v>0.01479</v>
      </c>
      <c r="N24" s="111" t="n">
        <v>0.29336</v>
      </c>
      <c r="O24" s="111" t="n">
        <v>0.18953</v>
      </c>
      <c r="P24" s="112" t="n">
        <f aca="false">SUM(K24:O24)</f>
        <v>2.59616</v>
      </c>
      <c r="Q24" s="112" t="n">
        <f aca="false">I24-P24</f>
        <v>108.6884334</v>
      </c>
      <c r="R24" s="113" t="n">
        <f aca="false">K24/'Part-I'!P24</f>
        <v>100</v>
      </c>
      <c r="S24" s="113"/>
      <c r="T24" s="113" t="n">
        <f aca="false">87.88</f>
        <v>87.88</v>
      </c>
      <c r="U24" s="88" t="n">
        <f aca="false">K24/T24</f>
        <v>0.0231620391442877</v>
      </c>
      <c r="V24" s="114"/>
      <c r="W24" s="114" t="n">
        <f aca="false">P24-'[1]Part-II'!P24</f>
        <v>-221.57908</v>
      </c>
      <c r="X24" s="114" t="n">
        <f aca="false">M24-'[1]Part-II'!M24</f>
        <v>-40.975345</v>
      </c>
    </row>
    <row r="25" s="88" customFormat="true" ht="21.75" hidden="false" customHeight="true" outlineLevel="0" collapsed="false">
      <c r="A25" s="105" t="n">
        <v>13</v>
      </c>
      <c r="B25" s="106" t="s">
        <v>52</v>
      </c>
      <c r="C25" s="107" t="n">
        <v>11.9616865</v>
      </c>
      <c r="D25" s="108"/>
      <c r="E25" s="108"/>
      <c r="F25" s="109" t="n">
        <v>123.68248</v>
      </c>
      <c r="G25" s="109"/>
      <c r="H25" s="107"/>
      <c r="I25" s="107" t="n">
        <f aca="false">SUM(C25:H25)</f>
        <v>135.6441665</v>
      </c>
      <c r="J25" s="110"/>
      <c r="K25" s="111" t="n">
        <v>8.335</v>
      </c>
      <c r="L25" s="111" t="n">
        <v>0.5085</v>
      </c>
      <c r="M25" s="111" t="n">
        <v>14.88395</v>
      </c>
      <c r="N25" s="111" t="n">
        <v>0.29207</v>
      </c>
      <c r="O25" s="111" t="n">
        <v>0.03428</v>
      </c>
      <c r="P25" s="112" t="n">
        <f aca="false">SUM(K25:O25)</f>
        <v>24.0538</v>
      </c>
      <c r="Q25" s="112" t="n">
        <f aca="false">I25-P25</f>
        <v>111.5903665</v>
      </c>
      <c r="R25" s="113" t="n">
        <f aca="false">K25/'Part-I'!P25</f>
        <v>2315.27777777778</v>
      </c>
      <c r="S25" s="113"/>
      <c r="T25" s="113"/>
      <c r="V25" s="114"/>
      <c r="W25" s="114" t="n">
        <f aca="false">P25-'[1]Part-II'!P25</f>
        <v>-399.129095</v>
      </c>
      <c r="X25" s="114" t="n">
        <f aca="false">M25-'[1]Part-II'!M25</f>
        <v>-29.63583</v>
      </c>
    </row>
    <row r="26" s="87" customFormat="true" ht="19.5" hidden="false" customHeight="true" outlineLevel="0" collapsed="false">
      <c r="A26" s="126"/>
      <c r="B26" s="127" t="s">
        <v>27</v>
      </c>
      <c r="C26" s="128" t="n">
        <f aca="false">SUM(C13:C25)</f>
        <v>511.479507600001</v>
      </c>
      <c r="D26" s="128" t="n">
        <f aca="false">SUM(D13:D25)</f>
        <v>0</v>
      </c>
      <c r="E26" s="128" t="n">
        <f aca="false">SUM(E13:E25)</f>
        <v>0</v>
      </c>
      <c r="F26" s="128" t="n">
        <f aca="false">SUM(F13:F25)</f>
        <v>2304.21674</v>
      </c>
      <c r="G26" s="128"/>
      <c r="H26" s="128" t="n">
        <f aca="false">SUM(H13:H25)</f>
        <v>0</v>
      </c>
      <c r="I26" s="128" t="n">
        <f aca="false">SUM(I13:I25)</f>
        <v>2815.6962476</v>
      </c>
      <c r="J26" s="128" t="n">
        <f aca="false">SUM(J13:J25)</f>
        <v>0</v>
      </c>
      <c r="K26" s="129" t="n">
        <f aca="false">SUM(K13:K25)</f>
        <v>542.29612</v>
      </c>
      <c r="L26" s="129" t="n">
        <f aca="false">SUM(L13:L25)</f>
        <v>29.58136</v>
      </c>
      <c r="M26" s="129" t="n">
        <f aca="false">SUM(M13:M25)</f>
        <v>210.20648</v>
      </c>
      <c r="N26" s="129" t="n">
        <f aca="false">SUM(N13:N25)</f>
        <v>12.50112</v>
      </c>
      <c r="O26" s="129" t="n">
        <f aca="false">SUM(O13:O25)</f>
        <v>9.091634</v>
      </c>
      <c r="P26" s="129" t="n">
        <f aca="false">SUM(P13:P25)</f>
        <v>803.676714</v>
      </c>
      <c r="Q26" s="130" t="n">
        <f aca="false">SUM(Q13:Q25)</f>
        <v>2012.0195336</v>
      </c>
      <c r="R26" s="113" t="n">
        <f aca="false">K26/'Part-I'!P26</f>
        <v>86.1506667253548</v>
      </c>
      <c r="S26" s="113"/>
      <c r="T26" s="113"/>
      <c r="U26" s="131"/>
      <c r="W26" s="114" t="n">
        <f aca="false">P26-'[1]Part-II'!P26</f>
        <v>-5230.520391</v>
      </c>
      <c r="X26" s="114" t="n">
        <f aca="false">M26-'[1]Part-II'!M26</f>
        <v>-1053.21282</v>
      </c>
    </row>
    <row r="27" s="140" customFormat="true" ht="15.75" hidden="false" customHeight="false" outlineLevel="0" collapsed="false">
      <c r="A27" s="132" t="n">
        <v>1</v>
      </c>
      <c r="B27" s="133" t="s">
        <v>81</v>
      </c>
      <c r="C27" s="134" t="n">
        <v>292.67041</v>
      </c>
      <c r="D27" s="135"/>
      <c r="E27" s="134"/>
      <c r="F27" s="136" t="n">
        <v>50.75</v>
      </c>
      <c r="G27" s="137"/>
      <c r="H27" s="134"/>
      <c r="I27" s="108" t="n">
        <f aca="false">SUM(C27:H27)</f>
        <v>343.42041</v>
      </c>
      <c r="J27" s="138"/>
      <c r="K27" s="117" t="n">
        <v>0</v>
      </c>
      <c r="L27" s="117"/>
      <c r="M27" s="117"/>
      <c r="N27" s="117"/>
      <c r="O27" s="117"/>
      <c r="P27" s="117" t="n">
        <f aca="false">SUM(K27:O27)</f>
        <v>0</v>
      </c>
      <c r="Q27" s="112" t="n">
        <f aca="false">I27-P27</f>
        <v>343.42041</v>
      </c>
      <c r="R27" s="139"/>
      <c r="S27" s="139"/>
      <c r="T27" s="139"/>
      <c r="U27" s="139"/>
    </row>
    <row r="28" s="88" customFormat="true" ht="15.75" hidden="false" customHeight="false" outlineLevel="0" collapsed="false">
      <c r="A28" s="141" t="n">
        <v>2</v>
      </c>
      <c r="B28" s="142" t="s">
        <v>82</v>
      </c>
      <c r="C28" s="143" t="n">
        <v>989.917432200003</v>
      </c>
      <c r="D28" s="135"/>
      <c r="E28" s="134" t="n">
        <v>555.56</v>
      </c>
      <c r="F28" s="134" t="n">
        <v>200</v>
      </c>
      <c r="G28" s="143" t="n">
        <v>0</v>
      </c>
      <c r="H28" s="143" t="n">
        <v>0</v>
      </c>
      <c r="I28" s="107" t="n">
        <f aca="false">SUM(C28:H28)</f>
        <v>1745.4774322</v>
      </c>
      <c r="J28" s="144"/>
      <c r="K28" s="111"/>
      <c r="L28" s="111"/>
      <c r="M28" s="111"/>
      <c r="N28" s="111" t="n">
        <v>0.34502</v>
      </c>
      <c r="O28" s="111" t="n">
        <v>0.275</v>
      </c>
      <c r="P28" s="123" t="n">
        <f aca="false">SUM(K28:O28)</f>
        <v>0.62002</v>
      </c>
      <c r="Q28" s="145"/>
      <c r="R28" s="146"/>
      <c r="S28" s="146"/>
      <c r="T28" s="146"/>
      <c r="U28" s="146"/>
    </row>
    <row r="29" s="153" customFormat="true" ht="19.5" hidden="false" customHeight="true" outlineLevel="0" collapsed="false">
      <c r="A29" s="142"/>
      <c r="B29" s="147" t="s">
        <v>27</v>
      </c>
      <c r="C29" s="148" t="n">
        <f aca="false">SUM(C27:C28)</f>
        <v>1282.5878422</v>
      </c>
      <c r="D29" s="148" t="n">
        <f aca="false">SUM(D27:D28)</f>
        <v>0</v>
      </c>
      <c r="E29" s="148" t="n">
        <f aca="false">SUM(E27:E28)</f>
        <v>555.56</v>
      </c>
      <c r="F29" s="148" t="n">
        <f aca="false">F28</f>
        <v>200</v>
      </c>
      <c r="G29" s="148" t="n">
        <f aca="false">SUM(G27:G28)</f>
        <v>0</v>
      </c>
      <c r="H29" s="148" t="n">
        <f aca="false">SUM(H27:H28)</f>
        <v>0</v>
      </c>
      <c r="I29" s="148" t="n">
        <f aca="false">SUM(I27:I28)</f>
        <v>2088.8978422</v>
      </c>
      <c r="J29" s="149"/>
      <c r="K29" s="150" t="n">
        <f aca="false">SUM(K27:K28)</f>
        <v>0</v>
      </c>
      <c r="L29" s="150" t="n">
        <f aca="false">SUM(L27:L28)</f>
        <v>0</v>
      </c>
      <c r="M29" s="150" t="n">
        <f aca="false">SUM(M27:M28)</f>
        <v>0</v>
      </c>
      <c r="N29" s="150" t="n">
        <f aca="false">SUM(N27:N28)</f>
        <v>0.34502</v>
      </c>
      <c r="O29" s="150" t="n">
        <f aca="false">SUM(O27:O28)</f>
        <v>0.275</v>
      </c>
      <c r="P29" s="150" t="n">
        <f aca="false">SUM(K29:O29)</f>
        <v>0.62002</v>
      </c>
      <c r="Q29" s="151"/>
      <c r="R29" s="152"/>
      <c r="S29" s="152"/>
      <c r="T29" s="152"/>
      <c r="U29" s="152"/>
    </row>
    <row r="30" s="88" customFormat="true" ht="15.75" hidden="false" customHeight="false" outlineLevel="0" collapsed="false">
      <c r="A30" s="154"/>
      <c r="B30" s="155" t="s">
        <v>83</v>
      </c>
      <c r="C30" s="156" t="n">
        <f aca="false">C26+C29</f>
        <v>1794.0673498</v>
      </c>
      <c r="D30" s="156" t="n">
        <f aca="false">D26+D29</f>
        <v>0</v>
      </c>
      <c r="E30" s="156" t="n">
        <f aca="false">E29</f>
        <v>555.56</v>
      </c>
      <c r="F30" s="156" t="n">
        <f aca="false">F29</f>
        <v>200</v>
      </c>
      <c r="G30" s="156" t="n">
        <f aca="false">G26+G29</f>
        <v>0</v>
      </c>
      <c r="H30" s="156" t="n">
        <f aca="false">H26+H29</f>
        <v>0</v>
      </c>
      <c r="I30" s="156" t="n">
        <f aca="false">SUM(C30:H30)</f>
        <v>2549.6273498</v>
      </c>
      <c r="J30" s="156" t="n">
        <f aca="false">J26</f>
        <v>0</v>
      </c>
      <c r="K30" s="157" t="n">
        <f aca="false">K26+K29</f>
        <v>542.29612</v>
      </c>
      <c r="L30" s="157" t="n">
        <f aca="false">L26+L29</f>
        <v>29.58136</v>
      </c>
      <c r="M30" s="157" t="n">
        <f aca="false">M26+M29</f>
        <v>210.20648</v>
      </c>
      <c r="N30" s="157" t="n">
        <f aca="false">N26+N29</f>
        <v>12.84614</v>
      </c>
      <c r="O30" s="157" t="n">
        <f aca="false">O26+O29</f>
        <v>9.366634</v>
      </c>
      <c r="P30" s="157" t="n">
        <f aca="false">P26+P29</f>
        <v>804.296734</v>
      </c>
      <c r="Q30" s="113" t="n">
        <f aca="false">I30-P30</f>
        <v>1745.3306158</v>
      </c>
      <c r="R30" s="158" t="n">
        <v>5238.43376</v>
      </c>
      <c r="S30" s="158"/>
      <c r="T30" s="158"/>
      <c r="U30" s="146" t="n">
        <f aca="false">P30-R30</f>
        <v>-4434.137026</v>
      </c>
      <c r="V30" s="159"/>
    </row>
    <row r="31" s="88" customFormat="true" ht="22.5" hidden="false" customHeight="true" outlineLevel="0" collapsed="false">
      <c r="A31" s="160"/>
      <c r="B31" s="161"/>
      <c r="C31" s="161"/>
      <c r="D31" s="161"/>
      <c r="E31" s="161"/>
      <c r="F31" s="161"/>
      <c r="G31" s="161"/>
      <c r="H31" s="161"/>
      <c r="I31" s="162"/>
      <c r="J31" s="162"/>
      <c r="K31" s="163"/>
      <c r="M31" s="114"/>
      <c r="N31" s="164"/>
      <c r="P31" s="165"/>
      <c r="Q31" s="165"/>
      <c r="R31" s="113" t="n">
        <f aca="false">R24-S24</f>
        <v>100</v>
      </c>
      <c r="S31" s="113" t="n">
        <f aca="false">R31+R17</f>
        <v>261.438278595697</v>
      </c>
      <c r="T31" s="166"/>
    </row>
    <row r="32" s="88" customFormat="true" ht="21.75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M32" s="114"/>
      <c r="N32" s="168"/>
      <c r="P32" s="165"/>
      <c r="Q32" s="165"/>
    </row>
    <row r="33" s="88" customFormat="true" ht="22.5" hidden="false" customHeight="true" outlineLevel="0" collapsed="false">
      <c r="B33" s="153"/>
      <c r="D33" s="169"/>
      <c r="K33" s="170"/>
      <c r="M33" s="114"/>
      <c r="N33" s="75" t="s">
        <v>54</v>
      </c>
      <c r="P33" s="165"/>
      <c r="Q33" s="165"/>
    </row>
    <row r="34" s="88" customFormat="true" ht="20.25" hidden="false" customHeight="true" outlineLevel="0" collapsed="false">
      <c r="B34" s="171"/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76" t="s">
        <v>55</v>
      </c>
      <c r="O34" s="171"/>
      <c r="P34" s="171"/>
      <c r="Q34" s="171"/>
    </row>
    <row r="35" s="88" customFormat="true" ht="15.75" hidden="false" customHeight="false" outlineLevel="0" collapsed="false">
      <c r="D35" s="172"/>
      <c r="J35" s="146"/>
      <c r="K35" s="146"/>
      <c r="N35" s="76" t="s">
        <v>56</v>
      </c>
    </row>
    <row r="36" s="88" customFormat="true" ht="18.75" hidden="false" customHeight="false" outlineLevel="0" collapsed="false">
      <c r="B36" s="153"/>
      <c r="D36" s="172"/>
      <c r="M36" s="173"/>
      <c r="N36" s="78" t="s">
        <v>57</v>
      </c>
      <c r="O36" s="174"/>
      <c r="P36" s="174"/>
      <c r="Q36" s="174"/>
    </row>
    <row r="37" s="88" customFormat="true" ht="18.75" hidden="false" customHeight="false" outlineLevel="0" collapsed="false">
      <c r="B37" s="153"/>
      <c r="D37" s="172"/>
      <c r="F37" s="175"/>
      <c r="G37" s="175"/>
      <c r="H37" s="176"/>
      <c r="M37" s="173"/>
      <c r="N37" s="76" t="s">
        <v>58</v>
      </c>
      <c r="O37" s="174"/>
      <c r="P37" s="174"/>
      <c r="Q37" s="174"/>
    </row>
    <row r="38" customFormat="false" ht="15" hidden="false" customHeight="false" outlineLevel="0" collapsed="false">
      <c r="C38" s="177"/>
      <c r="F38" s="178"/>
      <c r="G38" s="178"/>
      <c r="H38" s="176"/>
    </row>
    <row r="43" customFormat="false" ht="15" hidden="false" customHeight="false" outlineLevel="0" collapsed="false">
      <c r="Q43" s="6" t="s">
        <v>84</v>
      </c>
    </row>
  </sheetData>
  <mergeCells count="25">
    <mergeCell ref="N1:P1"/>
    <mergeCell ref="A2:P2"/>
    <mergeCell ref="A4:P4"/>
    <mergeCell ref="A6:P6"/>
    <mergeCell ref="A9:A11"/>
    <mergeCell ref="B9:B11"/>
    <mergeCell ref="C9:C11"/>
    <mergeCell ref="D9:E9"/>
    <mergeCell ref="F9:G9"/>
    <mergeCell ref="H9:H11"/>
    <mergeCell ref="I9:I11"/>
    <mergeCell ref="J9:J11"/>
    <mergeCell ref="K9:P9"/>
    <mergeCell ref="D10:D11"/>
    <mergeCell ref="E10:E11"/>
    <mergeCell ref="F10:F11"/>
    <mergeCell ref="G10:G11"/>
    <mergeCell ref="K10:K11"/>
    <mergeCell ref="L10:L11"/>
    <mergeCell ref="M10:M11"/>
    <mergeCell ref="N10:O10"/>
    <mergeCell ref="P10:P11"/>
    <mergeCell ref="Q10:Q12"/>
    <mergeCell ref="F26:G26"/>
    <mergeCell ref="A32:K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12" topLeftCell="BM13" activePane="bottomLeft" state="frozen"/>
      <selection pane="topLeft" activeCell="A1" activeCellId="0" sqref="A1"/>
      <selection pane="bottomLeft" activeCell="BE14" activeCellId="0" sqref="BE14:BF14"/>
    </sheetView>
  </sheetViews>
  <sheetFormatPr defaultColWidth="9.12109375" defaultRowHeight="15" zeroHeight="false" outlineLevelRow="0" outlineLevelCol="0"/>
  <cols>
    <col collapsed="false" customWidth="true" hidden="false" outlineLevel="0" max="1" min="1" style="179" width="4.12"/>
    <col collapsed="false" customWidth="true" hidden="false" outlineLevel="0" max="2" min="2" style="180" width="19.61"/>
    <col collapsed="false" customWidth="true" hidden="false" outlineLevel="0" max="4" min="3" style="179" width="7.61"/>
    <col collapsed="false" customWidth="true" hidden="false" outlineLevel="0" max="5" min="5" style="179" width="9.61"/>
    <col collapsed="false" customWidth="true" hidden="false" outlineLevel="0" max="18" min="6" style="179" width="7.61"/>
    <col collapsed="false" customWidth="true" hidden="false" outlineLevel="0" max="19" min="19" style="179" width="8.37"/>
    <col collapsed="false" customWidth="true" hidden="false" outlineLevel="0" max="20" min="20" style="179" width="7.61"/>
    <col collapsed="false" customWidth="true" hidden="false" outlineLevel="0" max="26" min="21" style="179" width="7.99"/>
    <col collapsed="false" customWidth="true" hidden="false" outlineLevel="0" max="27" min="27" style="179" width="8.99"/>
    <col collapsed="false" customWidth="true" hidden="false" outlineLevel="0" max="29" min="28" style="179" width="7.99"/>
    <col collapsed="false" customWidth="true" hidden="false" outlineLevel="0" max="30" min="30" style="179" width="9.61"/>
    <col collapsed="false" customWidth="true" hidden="false" outlineLevel="0" max="38" min="31" style="179" width="7.99"/>
    <col collapsed="false" customWidth="true" hidden="false" outlineLevel="0" max="40" min="39" style="179" width="6.99"/>
    <col collapsed="false" customWidth="true" hidden="false" outlineLevel="0" max="41" min="41" style="179" width="7.61"/>
    <col collapsed="false" customWidth="true" hidden="false" outlineLevel="0" max="42" min="42" style="179" width="6.24"/>
    <col collapsed="false" customWidth="true" hidden="false" outlineLevel="0" max="43" min="43" style="179" width="6.74"/>
    <col collapsed="false" customWidth="true" hidden="false" outlineLevel="0" max="44" min="44" style="179" width="6.99"/>
    <col collapsed="false" customWidth="true" hidden="false" outlineLevel="0" max="45" min="45" style="179" width="5.99"/>
    <col collapsed="false" customWidth="true" hidden="false" outlineLevel="0" max="46" min="46" style="179" width="6.24"/>
    <col collapsed="false" customWidth="true" hidden="false" outlineLevel="0" max="47" min="47" style="179" width="7.61"/>
    <col collapsed="false" customWidth="true" hidden="false" outlineLevel="0" max="48" min="48" style="179" width="7.24"/>
    <col collapsed="false" customWidth="true" hidden="false" outlineLevel="0" max="49" min="49" style="179" width="6.37"/>
    <col collapsed="false" customWidth="true" hidden="false" outlineLevel="0" max="50" min="50" style="179" width="7.61"/>
    <col collapsed="false" customWidth="true" hidden="false" outlineLevel="0" max="51" min="51" style="179" width="5.99"/>
    <col collapsed="false" customWidth="true" hidden="false" outlineLevel="0" max="52" min="52" style="179" width="6.24"/>
    <col collapsed="false" customWidth="true" hidden="false" outlineLevel="0" max="53" min="53" style="179" width="7.61"/>
    <col collapsed="false" customWidth="true" hidden="false" outlineLevel="0" max="54" min="54" style="179" width="6.24"/>
    <col collapsed="false" customWidth="true" hidden="false" outlineLevel="0" max="55" min="55" style="179" width="6.61"/>
    <col collapsed="false" customWidth="true" hidden="false" outlineLevel="0" max="56" min="56" style="179" width="6.99"/>
    <col collapsed="false" customWidth="true" hidden="false" outlineLevel="0" max="57" min="57" style="179" width="6.12"/>
    <col collapsed="false" customWidth="true" hidden="false" outlineLevel="0" max="59" min="58" style="179" width="6.99"/>
    <col collapsed="false" customWidth="true" hidden="false" outlineLevel="0" max="60" min="60" style="179" width="6.12"/>
    <col collapsed="false" customWidth="true" hidden="false" outlineLevel="0" max="61" min="61" style="179" width="7.11"/>
    <col collapsed="false" customWidth="true" hidden="false" outlineLevel="0" max="62" min="62" style="179" width="6.74"/>
    <col collapsed="false" customWidth="false" hidden="false" outlineLevel="0" max="257" min="63" style="179" width="9.12"/>
  </cols>
  <sheetData>
    <row r="1" s="183" customFormat="true" ht="16.5" hidden="false" customHeight="false" outlineLevel="0" collapsed="false">
      <c r="A1" s="181"/>
      <c r="B1" s="182"/>
      <c r="Q1" s="184" t="s">
        <v>85</v>
      </c>
      <c r="R1" s="184"/>
      <c r="S1" s="184"/>
      <c r="T1" s="184"/>
      <c r="AJ1" s="184" t="s">
        <v>85</v>
      </c>
      <c r="AK1" s="184"/>
      <c r="AL1" s="184"/>
      <c r="AM1" s="185"/>
      <c r="AN1" s="185"/>
      <c r="BH1" s="184" t="s">
        <v>85</v>
      </c>
      <c r="BI1" s="184"/>
      <c r="BJ1" s="184"/>
    </row>
    <row r="2" s="187" customFormat="true" ht="22.5" hidden="false" customHeight="true" outlineLevel="0" collapsed="false">
      <c r="A2" s="186" t="s">
        <v>86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 t="s">
        <v>86</v>
      </c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 t="s">
        <v>86</v>
      </c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</row>
    <row r="3" customFormat="false" ht="15" hidden="false" customHeight="true" outlineLevel="0" collapsed="false">
      <c r="A3" s="188"/>
      <c r="B3" s="188"/>
      <c r="U3" s="188"/>
      <c r="V3" s="188"/>
      <c r="AM3" s="188"/>
      <c r="AN3" s="188"/>
    </row>
    <row r="4" s="190" customFormat="true" ht="19.5" hidden="false" customHeight="true" outlineLevel="0" collapsed="false">
      <c r="A4" s="189" t="s">
        <v>1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 t="s">
        <v>1</v>
      </c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 t="s">
        <v>1</v>
      </c>
      <c r="AN4" s="189"/>
      <c r="AO4" s="189"/>
      <c r="AP4" s="189"/>
      <c r="AQ4" s="189"/>
      <c r="AR4" s="189"/>
      <c r="AS4" s="189"/>
      <c r="AT4" s="189"/>
      <c r="AU4" s="189"/>
      <c r="AV4" s="189"/>
      <c r="AW4" s="189"/>
      <c r="AX4" s="189"/>
      <c r="AY4" s="189"/>
      <c r="AZ4" s="189"/>
      <c r="BA4" s="189"/>
      <c r="BB4" s="189"/>
      <c r="BC4" s="189"/>
      <c r="BD4" s="189"/>
      <c r="BE4" s="189"/>
      <c r="BF4" s="189"/>
      <c r="BG4" s="189"/>
      <c r="BH4" s="189"/>
      <c r="BI4" s="189"/>
      <c r="BJ4" s="189"/>
    </row>
    <row r="5" customFormat="false" ht="13.5" hidden="false" customHeight="true" outlineLevel="0" collapsed="false">
      <c r="A5" s="191"/>
      <c r="B5" s="191"/>
      <c r="U5" s="191"/>
      <c r="V5" s="191"/>
      <c r="AM5" s="191"/>
      <c r="AN5" s="191"/>
    </row>
    <row r="6" s="193" customFormat="true" ht="22.5" hidden="false" customHeight="true" outlineLevel="0" collapsed="false">
      <c r="A6" s="192" t="s">
        <v>87</v>
      </c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 t="s">
        <v>87</v>
      </c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 t="s">
        <v>87</v>
      </c>
      <c r="AN6" s="192"/>
      <c r="AO6" s="192"/>
      <c r="AP6" s="192"/>
      <c r="AQ6" s="192"/>
      <c r="AR6" s="192"/>
      <c r="AS6" s="192"/>
      <c r="AT6" s="192"/>
      <c r="AU6" s="192"/>
      <c r="AV6" s="192"/>
      <c r="AW6" s="192"/>
      <c r="AX6" s="192"/>
      <c r="AY6" s="192"/>
      <c r="AZ6" s="192"/>
      <c r="BA6" s="192"/>
      <c r="BB6" s="192"/>
      <c r="BC6" s="192"/>
      <c r="BD6" s="192"/>
      <c r="BE6" s="192"/>
      <c r="BF6" s="192"/>
      <c r="BG6" s="192"/>
      <c r="BH6" s="192"/>
      <c r="BI6" s="192"/>
      <c r="BJ6" s="192"/>
    </row>
    <row r="7" customFormat="false" ht="13.5" hidden="false" customHeight="true" outlineLevel="0" collapsed="false">
      <c r="A7" s="191"/>
      <c r="B7" s="191"/>
    </row>
    <row r="8" customFormat="false" ht="21" hidden="false" customHeight="true" outlineLevel="0" collapsed="false">
      <c r="A8" s="194" t="s">
        <v>61</v>
      </c>
      <c r="B8" s="191"/>
    </row>
    <row r="9" customFormat="false" ht="20.25" hidden="false" customHeight="true" outlineLevel="0" collapsed="false">
      <c r="B9" s="179"/>
      <c r="C9" s="195" t="n">
        <v>1</v>
      </c>
      <c r="D9" s="195"/>
      <c r="E9" s="195"/>
      <c r="F9" s="195"/>
      <c r="G9" s="195"/>
      <c r="H9" s="195"/>
      <c r="I9" s="195" t="n">
        <v>2</v>
      </c>
      <c r="J9" s="195"/>
      <c r="K9" s="195"/>
      <c r="L9" s="195"/>
      <c r="M9" s="195"/>
      <c r="N9" s="195"/>
      <c r="O9" s="195" t="n">
        <v>3</v>
      </c>
      <c r="P9" s="195"/>
      <c r="Q9" s="195"/>
      <c r="R9" s="195"/>
      <c r="S9" s="195"/>
      <c r="T9" s="195"/>
      <c r="U9" s="195" t="n">
        <v>4</v>
      </c>
      <c r="V9" s="195"/>
      <c r="W9" s="195"/>
      <c r="X9" s="195"/>
      <c r="Y9" s="195"/>
      <c r="Z9" s="195"/>
      <c r="AA9" s="195" t="n">
        <v>5</v>
      </c>
      <c r="AB9" s="195"/>
      <c r="AC9" s="195"/>
      <c r="AD9" s="195"/>
      <c r="AE9" s="195"/>
      <c r="AF9" s="195"/>
      <c r="AG9" s="196" t="n">
        <v>6</v>
      </c>
      <c r="AH9" s="196"/>
      <c r="AI9" s="196"/>
      <c r="AJ9" s="196"/>
      <c r="AK9" s="196"/>
      <c r="AL9" s="196"/>
      <c r="AM9" s="196" t="n">
        <v>7</v>
      </c>
      <c r="AN9" s="196"/>
      <c r="AO9" s="196"/>
      <c r="AP9" s="196"/>
      <c r="AQ9" s="196"/>
      <c r="AR9" s="196"/>
      <c r="AS9" s="196" t="n">
        <v>8</v>
      </c>
      <c r="AT9" s="196"/>
      <c r="AU9" s="196"/>
      <c r="AV9" s="196"/>
      <c r="AW9" s="196"/>
      <c r="AX9" s="196"/>
      <c r="AY9" s="196" t="n">
        <v>9</v>
      </c>
      <c r="AZ9" s="196"/>
      <c r="BA9" s="196"/>
      <c r="BB9" s="196"/>
      <c r="BC9" s="196"/>
      <c r="BD9" s="196"/>
      <c r="BE9" s="197" t="n">
        <v>10</v>
      </c>
      <c r="BF9" s="197"/>
      <c r="BG9" s="197"/>
      <c r="BH9" s="197"/>
      <c r="BI9" s="197"/>
      <c r="BJ9" s="197"/>
    </row>
    <row r="10" s="202" customFormat="true" ht="22.5" hidden="false" customHeight="true" outlineLevel="0" collapsed="false">
      <c r="A10" s="198" t="s">
        <v>9</v>
      </c>
      <c r="B10" s="199" t="s">
        <v>88</v>
      </c>
      <c r="C10" s="200" t="s">
        <v>89</v>
      </c>
      <c r="D10" s="200"/>
      <c r="E10" s="200"/>
      <c r="F10" s="200"/>
      <c r="G10" s="200"/>
      <c r="H10" s="200"/>
      <c r="I10" s="200" t="s">
        <v>90</v>
      </c>
      <c r="J10" s="200"/>
      <c r="K10" s="200"/>
      <c r="L10" s="200"/>
      <c r="M10" s="200"/>
      <c r="N10" s="200"/>
      <c r="O10" s="200" t="s">
        <v>91</v>
      </c>
      <c r="P10" s="200"/>
      <c r="Q10" s="200"/>
      <c r="R10" s="200"/>
      <c r="S10" s="200"/>
      <c r="T10" s="200"/>
      <c r="U10" s="201" t="s">
        <v>92</v>
      </c>
      <c r="V10" s="201"/>
      <c r="W10" s="201"/>
      <c r="X10" s="201"/>
      <c r="Y10" s="201"/>
      <c r="Z10" s="201"/>
      <c r="AA10" s="201" t="s">
        <v>93</v>
      </c>
      <c r="AB10" s="201"/>
      <c r="AC10" s="201"/>
      <c r="AD10" s="201"/>
      <c r="AE10" s="201"/>
      <c r="AF10" s="201"/>
      <c r="AG10" s="200" t="s">
        <v>94</v>
      </c>
      <c r="AH10" s="200"/>
      <c r="AI10" s="200"/>
      <c r="AJ10" s="200"/>
      <c r="AK10" s="200"/>
      <c r="AL10" s="200"/>
      <c r="AM10" s="200" t="s">
        <v>95</v>
      </c>
      <c r="AN10" s="200"/>
      <c r="AO10" s="200"/>
      <c r="AP10" s="200"/>
      <c r="AQ10" s="200"/>
      <c r="AR10" s="200"/>
      <c r="AS10" s="200" t="s">
        <v>96</v>
      </c>
      <c r="AT10" s="200"/>
      <c r="AU10" s="200"/>
      <c r="AV10" s="200"/>
      <c r="AW10" s="200"/>
      <c r="AX10" s="200"/>
      <c r="AY10" s="200" t="s">
        <v>97</v>
      </c>
      <c r="AZ10" s="200"/>
      <c r="BA10" s="200"/>
      <c r="BB10" s="200"/>
      <c r="BC10" s="200"/>
      <c r="BD10" s="200"/>
      <c r="BE10" s="200" t="s">
        <v>98</v>
      </c>
      <c r="BF10" s="200"/>
      <c r="BG10" s="200"/>
      <c r="BH10" s="200"/>
      <c r="BI10" s="200"/>
      <c r="BJ10" s="200"/>
    </row>
    <row r="11" s="202" customFormat="true" ht="28.5" hidden="false" customHeight="true" outlineLevel="0" collapsed="false">
      <c r="A11" s="198"/>
      <c r="B11" s="199"/>
      <c r="C11" s="200" t="s">
        <v>99</v>
      </c>
      <c r="D11" s="200"/>
      <c r="E11" s="200"/>
      <c r="F11" s="200" t="s">
        <v>100</v>
      </c>
      <c r="G11" s="200"/>
      <c r="H11" s="200"/>
      <c r="I11" s="200" t="s">
        <v>99</v>
      </c>
      <c r="J11" s="200"/>
      <c r="K11" s="200"/>
      <c r="L11" s="200" t="s">
        <v>100</v>
      </c>
      <c r="M11" s="200"/>
      <c r="N11" s="200"/>
      <c r="O11" s="200" t="s">
        <v>99</v>
      </c>
      <c r="P11" s="200"/>
      <c r="Q11" s="200"/>
      <c r="R11" s="200" t="s">
        <v>100</v>
      </c>
      <c r="S11" s="200"/>
      <c r="T11" s="200"/>
      <c r="U11" s="200" t="s">
        <v>99</v>
      </c>
      <c r="V11" s="200"/>
      <c r="W11" s="200"/>
      <c r="X11" s="200" t="s">
        <v>100</v>
      </c>
      <c r="Y11" s="200"/>
      <c r="Z11" s="200"/>
      <c r="AA11" s="200" t="s">
        <v>99</v>
      </c>
      <c r="AB11" s="200"/>
      <c r="AC11" s="200"/>
      <c r="AD11" s="200" t="s">
        <v>100</v>
      </c>
      <c r="AE11" s="200"/>
      <c r="AF11" s="200"/>
      <c r="AG11" s="200" t="s">
        <v>99</v>
      </c>
      <c r="AH11" s="200"/>
      <c r="AI11" s="200"/>
      <c r="AJ11" s="200" t="s">
        <v>100</v>
      </c>
      <c r="AK11" s="200"/>
      <c r="AL11" s="200"/>
      <c r="AM11" s="200" t="s">
        <v>99</v>
      </c>
      <c r="AN11" s="200"/>
      <c r="AO11" s="200"/>
      <c r="AP11" s="200" t="s">
        <v>100</v>
      </c>
      <c r="AQ11" s="200"/>
      <c r="AR11" s="200"/>
      <c r="AS11" s="200" t="s">
        <v>99</v>
      </c>
      <c r="AT11" s="200"/>
      <c r="AU11" s="200"/>
      <c r="AV11" s="200" t="s">
        <v>100</v>
      </c>
      <c r="AW11" s="200"/>
      <c r="AX11" s="200"/>
      <c r="AY11" s="200" t="s">
        <v>99</v>
      </c>
      <c r="AZ11" s="200"/>
      <c r="BA11" s="200"/>
      <c r="BB11" s="200" t="s">
        <v>100</v>
      </c>
      <c r="BC11" s="200"/>
      <c r="BD11" s="200"/>
      <c r="BE11" s="200" t="s">
        <v>99</v>
      </c>
      <c r="BF11" s="200"/>
      <c r="BG11" s="200"/>
      <c r="BH11" s="200" t="s">
        <v>100</v>
      </c>
      <c r="BI11" s="200"/>
      <c r="BJ11" s="200"/>
    </row>
    <row r="12" s="204" customFormat="true" ht="28.5" hidden="false" customHeight="true" outlineLevel="0" collapsed="false">
      <c r="A12" s="198"/>
      <c r="B12" s="199"/>
      <c r="C12" s="203" t="s">
        <v>101</v>
      </c>
      <c r="D12" s="203"/>
      <c r="E12" s="203" t="s">
        <v>102</v>
      </c>
      <c r="F12" s="203" t="s">
        <v>101</v>
      </c>
      <c r="G12" s="203"/>
      <c r="H12" s="203" t="s">
        <v>102</v>
      </c>
      <c r="I12" s="203" t="s">
        <v>101</v>
      </c>
      <c r="J12" s="203"/>
      <c r="K12" s="203" t="s">
        <v>102</v>
      </c>
      <c r="L12" s="203" t="s">
        <v>101</v>
      </c>
      <c r="M12" s="203"/>
      <c r="N12" s="203" t="s">
        <v>102</v>
      </c>
      <c r="O12" s="203" t="s">
        <v>101</v>
      </c>
      <c r="P12" s="203"/>
      <c r="Q12" s="203" t="s">
        <v>102</v>
      </c>
      <c r="R12" s="203" t="s">
        <v>101</v>
      </c>
      <c r="S12" s="203"/>
      <c r="T12" s="203" t="s">
        <v>102</v>
      </c>
      <c r="U12" s="203" t="s">
        <v>101</v>
      </c>
      <c r="V12" s="203"/>
      <c r="W12" s="203" t="s">
        <v>102</v>
      </c>
      <c r="X12" s="203" t="s">
        <v>101</v>
      </c>
      <c r="Y12" s="203"/>
      <c r="Z12" s="203" t="s">
        <v>102</v>
      </c>
      <c r="AA12" s="203" t="s">
        <v>101</v>
      </c>
      <c r="AB12" s="203"/>
      <c r="AC12" s="203" t="s">
        <v>102</v>
      </c>
      <c r="AD12" s="203" t="s">
        <v>101</v>
      </c>
      <c r="AE12" s="203"/>
      <c r="AF12" s="203" t="s">
        <v>102</v>
      </c>
      <c r="AG12" s="203" t="s">
        <v>101</v>
      </c>
      <c r="AH12" s="203"/>
      <c r="AI12" s="203" t="s">
        <v>102</v>
      </c>
      <c r="AJ12" s="203" t="s">
        <v>101</v>
      </c>
      <c r="AK12" s="203"/>
      <c r="AL12" s="203" t="s">
        <v>102</v>
      </c>
      <c r="AM12" s="203" t="s">
        <v>101</v>
      </c>
      <c r="AN12" s="203"/>
      <c r="AO12" s="203" t="s">
        <v>102</v>
      </c>
      <c r="AP12" s="203" t="s">
        <v>101</v>
      </c>
      <c r="AQ12" s="203"/>
      <c r="AR12" s="203" t="s">
        <v>102</v>
      </c>
      <c r="AS12" s="203" t="s">
        <v>101</v>
      </c>
      <c r="AT12" s="203"/>
      <c r="AU12" s="203" t="s">
        <v>102</v>
      </c>
      <c r="AV12" s="203" t="s">
        <v>101</v>
      </c>
      <c r="AW12" s="203"/>
      <c r="AX12" s="203" t="s">
        <v>102</v>
      </c>
      <c r="AY12" s="203" t="s">
        <v>101</v>
      </c>
      <c r="AZ12" s="203"/>
      <c r="BA12" s="203" t="s">
        <v>102</v>
      </c>
      <c r="BB12" s="203" t="s">
        <v>101</v>
      </c>
      <c r="BC12" s="203"/>
      <c r="BD12" s="203" t="s">
        <v>102</v>
      </c>
      <c r="BE12" s="203" t="s">
        <v>101</v>
      </c>
      <c r="BF12" s="203"/>
      <c r="BG12" s="203" t="s">
        <v>102</v>
      </c>
      <c r="BH12" s="203" t="s">
        <v>101</v>
      </c>
      <c r="BI12" s="203"/>
      <c r="BJ12" s="203" t="s">
        <v>102</v>
      </c>
    </row>
    <row r="13" s="208" customFormat="true" ht="13.5" hidden="false" customHeight="true" outlineLevel="0" collapsed="false">
      <c r="A13" s="205"/>
      <c r="B13" s="206"/>
      <c r="C13" s="207" t="s">
        <v>103</v>
      </c>
      <c r="D13" s="207" t="s">
        <v>104</v>
      </c>
      <c r="E13" s="203"/>
      <c r="F13" s="207" t="s">
        <v>103</v>
      </c>
      <c r="G13" s="207" t="s">
        <v>104</v>
      </c>
      <c r="H13" s="203"/>
      <c r="I13" s="207" t="s">
        <v>103</v>
      </c>
      <c r="J13" s="207" t="s">
        <v>105</v>
      </c>
      <c r="K13" s="203"/>
      <c r="L13" s="207" t="s">
        <v>103</v>
      </c>
      <c r="M13" s="207" t="s">
        <v>105</v>
      </c>
      <c r="N13" s="203"/>
      <c r="O13" s="207" t="s">
        <v>103</v>
      </c>
      <c r="P13" s="207" t="s">
        <v>106</v>
      </c>
      <c r="Q13" s="203"/>
      <c r="R13" s="207" t="s">
        <v>103</v>
      </c>
      <c r="S13" s="207" t="s">
        <v>106</v>
      </c>
      <c r="T13" s="203"/>
      <c r="U13" s="207" t="s">
        <v>103</v>
      </c>
      <c r="V13" s="207" t="s">
        <v>107</v>
      </c>
      <c r="W13" s="203"/>
      <c r="X13" s="207" t="s">
        <v>103</v>
      </c>
      <c r="Y13" s="207" t="s">
        <v>107</v>
      </c>
      <c r="Z13" s="203"/>
      <c r="AA13" s="207" t="s">
        <v>103</v>
      </c>
      <c r="AB13" s="207" t="s">
        <v>104</v>
      </c>
      <c r="AC13" s="203"/>
      <c r="AD13" s="207" t="s">
        <v>103</v>
      </c>
      <c r="AE13" s="207" t="s">
        <v>104</v>
      </c>
      <c r="AF13" s="203"/>
      <c r="AG13" s="207" t="s">
        <v>103</v>
      </c>
      <c r="AH13" s="207" t="s">
        <v>105</v>
      </c>
      <c r="AI13" s="203"/>
      <c r="AJ13" s="207" t="s">
        <v>103</v>
      </c>
      <c r="AK13" s="207" t="s">
        <v>105</v>
      </c>
      <c r="AL13" s="203"/>
      <c r="AM13" s="207" t="s">
        <v>103</v>
      </c>
      <c r="AN13" s="207" t="s">
        <v>106</v>
      </c>
      <c r="AO13" s="203"/>
      <c r="AP13" s="207" t="s">
        <v>103</v>
      </c>
      <c r="AQ13" s="207" t="s">
        <v>106</v>
      </c>
      <c r="AR13" s="203"/>
      <c r="AS13" s="207" t="s">
        <v>103</v>
      </c>
      <c r="AT13" s="207" t="s">
        <v>106</v>
      </c>
      <c r="AU13" s="203"/>
      <c r="AV13" s="207" t="s">
        <v>103</v>
      </c>
      <c r="AW13" s="207" t="s">
        <v>106</v>
      </c>
      <c r="AX13" s="203"/>
      <c r="AY13" s="207" t="s">
        <v>103</v>
      </c>
      <c r="AZ13" s="207"/>
      <c r="BA13" s="203"/>
      <c r="BB13" s="207" t="s">
        <v>103</v>
      </c>
      <c r="BC13" s="207"/>
      <c r="BD13" s="203"/>
      <c r="BE13" s="207" t="s">
        <v>103</v>
      </c>
      <c r="BF13" s="207"/>
      <c r="BG13" s="203"/>
      <c r="BH13" s="207" t="s">
        <v>103</v>
      </c>
      <c r="BI13" s="207"/>
      <c r="BJ13" s="203"/>
    </row>
    <row r="14" s="218" customFormat="true" ht="90" hidden="false" customHeight="true" outlineLevel="0" collapsed="false">
      <c r="A14" s="209"/>
      <c r="B14" s="210" t="s">
        <v>108</v>
      </c>
      <c r="C14" s="211" t="n">
        <v>67</v>
      </c>
      <c r="D14" s="212" t="n">
        <v>108074.87435</v>
      </c>
      <c r="E14" s="212" t="n">
        <v>49.97267</v>
      </c>
      <c r="F14" s="213" t="n">
        <v>310</v>
      </c>
      <c r="G14" s="212" t="n">
        <v>489795.378</v>
      </c>
      <c r="H14" s="212" t="n">
        <v>55.37304</v>
      </c>
      <c r="I14" s="211" t="n">
        <v>8</v>
      </c>
      <c r="J14" s="212" t="n">
        <v>35.159</v>
      </c>
      <c r="K14" s="212" t="n">
        <v>6.3036</v>
      </c>
      <c r="L14" s="213" t="n">
        <v>108</v>
      </c>
      <c r="M14" s="212" t="n">
        <v>476.336</v>
      </c>
      <c r="N14" s="212" t="n">
        <v>5.0184</v>
      </c>
      <c r="O14" s="211" t="n">
        <v>35</v>
      </c>
      <c r="P14" s="212" t="n">
        <v>41.6697</v>
      </c>
      <c r="Q14" s="212" t="n">
        <v>30.26196</v>
      </c>
      <c r="R14" s="213" t="n">
        <v>96</v>
      </c>
      <c r="S14" s="212" t="n">
        <v>112.66979</v>
      </c>
      <c r="T14" s="212" t="n">
        <v>13.0023</v>
      </c>
      <c r="U14" s="211" t="n">
        <v>2</v>
      </c>
      <c r="V14" s="212" t="n">
        <v>4.669</v>
      </c>
      <c r="W14" s="212" t="n">
        <v>0.951</v>
      </c>
      <c r="X14" s="213" t="n">
        <v>90</v>
      </c>
      <c r="Y14" s="212" t="n">
        <v>108.6649</v>
      </c>
      <c r="Z14" s="212" t="n">
        <v>12.47896</v>
      </c>
      <c r="AA14" s="212" t="n">
        <v>0</v>
      </c>
      <c r="AB14" s="212" t="n">
        <v>0</v>
      </c>
      <c r="AC14" s="212" t="n">
        <v>0</v>
      </c>
      <c r="AD14" s="214" t="n">
        <v>44</v>
      </c>
      <c r="AE14" s="212" t="n">
        <v>32984.952</v>
      </c>
      <c r="AF14" s="212" t="n">
        <v>14.80023</v>
      </c>
      <c r="AG14" s="211" t="n">
        <v>55</v>
      </c>
      <c r="AH14" s="212" t="n">
        <v>191.24698</v>
      </c>
      <c r="AI14" s="212" t="n">
        <v>70.6047</v>
      </c>
      <c r="AJ14" s="213" t="n">
        <v>363</v>
      </c>
      <c r="AK14" s="212" t="n">
        <v>1458.5288</v>
      </c>
      <c r="AL14" s="212" t="n">
        <v>20.03435</v>
      </c>
      <c r="AM14" s="211" t="n">
        <v>43</v>
      </c>
      <c r="AN14" s="212" t="n">
        <v>26.6180353291486</v>
      </c>
      <c r="AO14" s="212" t="n">
        <v>40.58705</v>
      </c>
      <c r="AP14" s="213" t="n">
        <v>174</v>
      </c>
      <c r="AQ14" s="212" t="n">
        <v>141.2979</v>
      </c>
      <c r="AR14" s="212" t="n">
        <v>90.91395</v>
      </c>
      <c r="AS14" s="211" t="n">
        <v>162</v>
      </c>
      <c r="AT14" s="212" t="n">
        <v>216.369241833333</v>
      </c>
      <c r="AU14" s="212" t="n">
        <v>95.5597500000001</v>
      </c>
      <c r="AV14" s="213" t="n">
        <v>688</v>
      </c>
      <c r="AW14" s="212" t="n">
        <v>374.524104093721</v>
      </c>
      <c r="AX14" s="212" t="n">
        <v>276.222</v>
      </c>
      <c r="AY14" s="215" t="n">
        <v>0</v>
      </c>
      <c r="AZ14" s="216" t="n">
        <v>0</v>
      </c>
      <c r="BA14" s="216" t="n">
        <v>0</v>
      </c>
      <c r="BB14" s="215" t="n">
        <v>0</v>
      </c>
      <c r="BC14" s="216" t="n">
        <v>0</v>
      </c>
      <c r="BD14" s="216" t="n">
        <v>0</v>
      </c>
      <c r="BE14" s="211" t="n">
        <f aca="false">SUM(C14,I14,O14,U14,AA14,AG14,AM14,AS14,AY14)</f>
        <v>372</v>
      </c>
      <c r="BF14" s="211"/>
      <c r="BG14" s="212" t="n">
        <f aca="false">SUM(E14,K14,Q14,W14,AC14,AI14,AO14,AU14,BA14)</f>
        <v>294.24073</v>
      </c>
      <c r="BH14" s="211" t="n">
        <f aca="false">SUM(F14,L14,R14,X14,AD14,AJ14,AP14,AV14,BB14)</f>
        <v>1873</v>
      </c>
      <c r="BI14" s="211"/>
      <c r="BJ14" s="212" t="n">
        <f aca="false">SUM(H14,N14,T14,Z14,AF14,AL14,AR14,AX14,BD14)</f>
        <v>487.84323</v>
      </c>
      <c r="BK14" s="217"/>
      <c r="BM14" s="217"/>
    </row>
    <row r="15" s="225" customFormat="true" ht="90" hidden="false" customHeight="true" outlineLevel="0" collapsed="false">
      <c r="A15" s="219"/>
      <c r="B15" s="220"/>
      <c r="C15" s="221"/>
      <c r="D15" s="222"/>
      <c r="E15" s="222"/>
      <c r="F15" s="221"/>
      <c r="G15" s="222"/>
      <c r="H15" s="222"/>
      <c r="I15" s="221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  <c r="AO15" s="222"/>
      <c r="AP15" s="222"/>
      <c r="AQ15" s="222"/>
      <c r="AR15" s="222"/>
      <c r="AS15" s="222"/>
      <c r="AT15" s="222"/>
      <c r="AU15" s="222"/>
      <c r="AV15" s="222"/>
      <c r="AW15" s="222"/>
      <c r="AX15" s="222"/>
      <c r="AY15" s="223"/>
      <c r="AZ15" s="224"/>
      <c r="BA15" s="224"/>
      <c r="BB15" s="223"/>
      <c r="BC15" s="224"/>
      <c r="BD15" s="224"/>
      <c r="BE15" s="221"/>
      <c r="BF15" s="221"/>
      <c r="BG15" s="222"/>
      <c r="BH15" s="221"/>
      <c r="BI15" s="221"/>
      <c r="BJ15" s="222"/>
      <c r="BK15" s="222"/>
      <c r="BM15" s="222"/>
    </row>
    <row r="16" customFormat="false" ht="60" hidden="false" customHeight="true" outlineLevel="0" collapsed="false"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26"/>
      <c r="AY16" s="227"/>
      <c r="AZ16" s="228"/>
      <c r="BA16" s="226"/>
      <c r="BB16" s="229"/>
      <c r="BC16" s="229"/>
      <c r="BE16" s="230"/>
      <c r="BF16" s="231"/>
      <c r="BG16" s="231"/>
      <c r="BH16" s="231"/>
      <c r="BI16" s="230"/>
    </row>
    <row r="17" s="232" customFormat="true" ht="41.25" hidden="false" customHeight="true" outlineLevel="0" collapsed="false">
      <c r="B17" s="233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Q17" s="226"/>
      <c r="AR17" s="226"/>
      <c r="AS17" s="226"/>
      <c r="AT17" s="226"/>
      <c r="AU17" s="226"/>
      <c r="AV17" s="226"/>
      <c r="AW17" s="226"/>
      <c r="AX17" s="226"/>
      <c r="AY17" s="234"/>
      <c r="BE17" s="235" t="s">
        <v>54</v>
      </c>
      <c r="BF17" s="236"/>
      <c r="BG17" s="236"/>
      <c r="BH17" s="236"/>
      <c r="BI17" s="237"/>
    </row>
    <row r="18" s="233" customFormat="true" ht="18.75" hidden="false" customHeight="false" outlineLevel="0" collapsed="false">
      <c r="E18" s="238"/>
      <c r="F18" s="238"/>
      <c r="G18" s="238"/>
      <c r="H18" s="238"/>
      <c r="K18" s="238"/>
      <c r="L18" s="238"/>
      <c r="M18" s="238"/>
      <c r="N18" s="238"/>
      <c r="Q18" s="238"/>
      <c r="R18" s="238"/>
      <c r="S18" s="238"/>
      <c r="T18" s="238"/>
      <c r="W18" s="238"/>
      <c r="X18" s="238"/>
      <c r="Y18" s="238"/>
      <c r="Z18" s="238"/>
      <c r="AC18" s="238"/>
      <c r="AD18" s="238"/>
      <c r="AE18" s="238"/>
      <c r="AF18" s="238"/>
      <c r="AI18" s="238"/>
      <c r="AJ18" s="238"/>
      <c r="AK18" s="238"/>
      <c r="AL18" s="238"/>
      <c r="AO18" s="238"/>
      <c r="AP18" s="238"/>
      <c r="AQ18" s="238"/>
      <c r="AR18" s="238"/>
      <c r="AU18" s="238"/>
      <c r="AV18" s="238"/>
      <c r="AW18" s="238"/>
      <c r="AX18" s="238"/>
      <c r="AY18" s="239"/>
      <c r="AZ18" s="239"/>
      <c r="BA18" s="239"/>
      <c r="BE18" s="76" t="s">
        <v>55</v>
      </c>
      <c r="BF18" s="240"/>
      <c r="BG18" s="240"/>
      <c r="BH18" s="240"/>
      <c r="BI18" s="240"/>
      <c r="BJ18" s="240"/>
    </row>
    <row r="19" customFormat="false" ht="18.75" hidden="false" customHeight="false" outlineLevel="0" collapsed="false">
      <c r="C19" s="232"/>
      <c r="E19" s="232"/>
      <c r="F19" s="232"/>
      <c r="G19" s="232"/>
      <c r="H19" s="232"/>
      <c r="I19" s="232"/>
      <c r="K19" s="232"/>
      <c r="L19" s="232"/>
      <c r="M19" s="232"/>
      <c r="N19" s="232"/>
      <c r="O19" s="232"/>
      <c r="Q19" s="232"/>
      <c r="R19" s="232"/>
      <c r="S19" s="232"/>
      <c r="T19" s="232"/>
      <c r="U19" s="232"/>
      <c r="W19" s="232"/>
      <c r="X19" s="232"/>
      <c r="Y19" s="232"/>
      <c r="Z19" s="232"/>
      <c r="AA19" s="232"/>
      <c r="AC19" s="232"/>
      <c r="AD19" s="232"/>
      <c r="AE19" s="241"/>
      <c r="AF19" s="232"/>
      <c r="AG19" s="232"/>
      <c r="AI19" s="232"/>
      <c r="AJ19" s="232"/>
      <c r="AK19" s="232"/>
      <c r="AL19" s="232"/>
      <c r="AM19" s="232"/>
      <c r="AO19" s="232"/>
      <c r="AP19" s="232"/>
      <c r="AQ19" s="232"/>
      <c r="AR19" s="232"/>
      <c r="AS19" s="232"/>
      <c r="AU19" s="232"/>
      <c r="AV19" s="232"/>
      <c r="AW19" s="232"/>
      <c r="AX19" s="232"/>
      <c r="AZ19" s="242"/>
      <c r="BA19" s="242"/>
      <c r="BE19" s="76" t="s">
        <v>56</v>
      </c>
      <c r="BF19" s="243"/>
      <c r="BG19" s="243"/>
      <c r="BH19" s="243"/>
      <c r="BI19" s="244"/>
      <c r="BJ19" s="244"/>
    </row>
    <row r="20" s="232" customFormat="true" ht="15.75" hidden="false" customHeight="false" outlineLevel="0" collapsed="false">
      <c r="BE20" s="78" t="s">
        <v>57</v>
      </c>
    </row>
    <row r="21" customFormat="false" ht="16.5" hidden="false" customHeight="false" outlineLevel="0" collapsed="false">
      <c r="C21" s="232"/>
      <c r="E21" s="232"/>
      <c r="F21" s="232"/>
      <c r="G21" s="232"/>
      <c r="I21" s="232"/>
      <c r="K21" s="232"/>
      <c r="L21" s="232"/>
      <c r="M21" s="232"/>
      <c r="O21" s="232"/>
      <c r="Q21" s="232"/>
      <c r="R21" s="232"/>
      <c r="S21" s="232"/>
      <c r="U21" s="232"/>
      <c r="W21" s="232"/>
      <c r="X21" s="232"/>
      <c r="Y21" s="232"/>
      <c r="AA21" s="232"/>
      <c r="AC21" s="232"/>
      <c r="AD21" s="232"/>
      <c r="AE21" s="232"/>
      <c r="AG21" s="232"/>
      <c r="AI21" s="232"/>
      <c r="AJ21" s="232"/>
      <c r="AK21" s="232"/>
      <c r="AM21" s="232"/>
      <c r="AO21" s="232"/>
      <c r="AP21" s="232"/>
      <c r="AQ21" s="232"/>
      <c r="AS21" s="232"/>
      <c r="AU21" s="232"/>
      <c r="AV21" s="232"/>
      <c r="AW21" s="232"/>
      <c r="BE21" s="76" t="s">
        <v>58</v>
      </c>
    </row>
    <row r="22" customFormat="false" ht="15" hidden="false" customHeight="false" outlineLevel="0" collapsed="false">
      <c r="C22" s="232"/>
      <c r="E22" s="232"/>
      <c r="F22" s="232"/>
      <c r="G22" s="232"/>
      <c r="I22" s="232"/>
      <c r="K22" s="232"/>
      <c r="L22" s="232"/>
      <c r="M22" s="232"/>
      <c r="O22" s="232"/>
      <c r="Q22" s="232"/>
      <c r="R22" s="232"/>
      <c r="S22" s="232"/>
      <c r="U22" s="232"/>
      <c r="W22" s="232"/>
      <c r="X22" s="232"/>
      <c r="Y22" s="232"/>
      <c r="AA22" s="232"/>
      <c r="AC22" s="232"/>
      <c r="AD22" s="232"/>
      <c r="AE22" s="232"/>
      <c r="AG22" s="232"/>
      <c r="AI22" s="232"/>
      <c r="AJ22" s="232"/>
      <c r="AK22" s="232"/>
      <c r="AM22" s="232"/>
      <c r="AO22" s="232"/>
      <c r="AP22" s="232"/>
      <c r="AQ22" s="232"/>
      <c r="AS22" s="232"/>
      <c r="AU22" s="232"/>
      <c r="AV22" s="232"/>
      <c r="AW22" s="232"/>
    </row>
    <row r="23" customFormat="false" ht="15.75" hidden="false" customHeight="true" outlineLevel="0" collapsed="false">
      <c r="R23" s="245"/>
      <c r="S23" s="245"/>
      <c r="BF23" s="232"/>
    </row>
    <row r="24" customFormat="false" ht="15" hidden="false" customHeight="false" outlineLevel="0" collapsed="false">
      <c r="AN24" s="232"/>
      <c r="AO24" s="246"/>
      <c r="AP24" s="232"/>
      <c r="AQ24" s="232"/>
      <c r="AR24" s="246"/>
      <c r="AS24" s="232"/>
      <c r="AT24" s="232"/>
      <c r="BF24" s="232"/>
    </row>
    <row r="25" customFormat="false" ht="15" hidden="false" customHeight="false" outlineLevel="0" collapsed="false">
      <c r="AN25" s="232"/>
      <c r="AO25" s="246"/>
      <c r="AP25" s="232"/>
      <c r="AQ25" s="232"/>
      <c r="AR25" s="246"/>
      <c r="AS25" s="232"/>
      <c r="AT25" s="232"/>
      <c r="BF25" s="233"/>
    </row>
    <row r="26" customFormat="false" ht="15" hidden="false" customHeight="false" outlineLevel="0" collapsed="false">
      <c r="AN26" s="232"/>
      <c r="AO26" s="246"/>
      <c r="AP26" s="232"/>
      <c r="AQ26" s="232"/>
      <c r="AR26" s="246"/>
      <c r="AS26" s="232"/>
      <c r="AT26" s="232"/>
    </row>
    <row r="27" customFormat="false" ht="15" hidden="false" customHeight="false" outlineLevel="0" collapsed="false">
      <c r="AN27" s="232"/>
      <c r="AO27" s="246"/>
      <c r="AP27" s="232"/>
      <c r="AQ27" s="232"/>
      <c r="AR27" s="246"/>
      <c r="AS27" s="232"/>
      <c r="AT27" s="232"/>
    </row>
    <row r="28" customFormat="false" ht="15" hidden="false" customHeight="false" outlineLevel="0" collapsed="false">
      <c r="AN28" s="232"/>
      <c r="AO28" s="246"/>
      <c r="AP28" s="232"/>
      <c r="AQ28" s="232"/>
      <c r="AR28" s="246"/>
      <c r="AS28" s="232"/>
      <c r="AT28" s="232"/>
    </row>
    <row r="29" customFormat="false" ht="15" hidden="false" customHeight="false" outlineLevel="0" collapsed="false">
      <c r="AN29" s="232"/>
      <c r="AO29" s="246"/>
      <c r="AP29" s="232"/>
      <c r="AQ29" s="232"/>
      <c r="AR29" s="246"/>
      <c r="AS29" s="232"/>
      <c r="AT29" s="232"/>
    </row>
    <row r="30" customFormat="false" ht="15" hidden="false" customHeight="false" outlineLevel="0" collapsed="false">
      <c r="AN30" s="232"/>
      <c r="AO30" s="246"/>
      <c r="AP30" s="232"/>
      <c r="AQ30" s="232"/>
      <c r="AR30" s="246"/>
      <c r="AS30" s="232"/>
      <c r="AT30" s="232"/>
    </row>
    <row r="31" customFormat="false" ht="15" hidden="false" customHeight="false" outlineLevel="0" collapsed="false">
      <c r="AN31" s="232"/>
      <c r="AO31" s="246"/>
      <c r="AP31" s="232"/>
      <c r="AQ31" s="232"/>
      <c r="AR31" s="246"/>
      <c r="AS31" s="232"/>
      <c r="AT31" s="232"/>
    </row>
    <row r="32" customFormat="false" ht="15" hidden="false" customHeight="false" outlineLevel="0" collapsed="false">
      <c r="AN32" s="232"/>
      <c r="AO32" s="246"/>
      <c r="AP32" s="232"/>
      <c r="AQ32" s="232"/>
      <c r="AR32" s="246"/>
      <c r="AS32" s="232"/>
      <c r="AT32" s="232"/>
    </row>
    <row r="33" customFormat="false" ht="15" hidden="false" customHeight="false" outlineLevel="0" collapsed="false">
      <c r="AN33" s="232"/>
      <c r="AO33" s="246"/>
      <c r="AP33" s="232"/>
      <c r="AQ33" s="232"/>
      <c r="AR33" s="246"/>
      <c r="AS33" s="232"/>
      <c r="AT33" s="232"/>
    </row>
    <row r="34" customFormat="false" ht="15" hidden="false" customHeight="false" outlineLevel="0" collapsed="false">
      <c r="AN34" s="232"/>
      <c r="AO34" s="246"/>
      <c r="AP34" s="232"/>
      <c r="AQ34" s="232"/>
      <c r="AR34" s="246"/>
      <c r="AS34" s="232"/>
      <c r="AT34" s="232"/>
    </row>
    <row r="35" customFormat="false" ht="15" hidden="false" customHeight="false" outlineLevel="0" collapsed="false">
      <c r="AN35" s="232"/>
      <c r="AO35" s="246"/>
      <c r="AP35" s="232"/>
      <c r="AQ35" s="232"/>
      <c r="AR35" s="246"/>
      <c r="AS35" s="232"/>
      <c r="AT35" s="232"/>
    </row>
    <row r="36" customFormat="false" ht="15" hidden="false" customHeight="false" outlineLevel="0" collapsed="false">
      <c r="AN36" s="232"/>
      <c r="AO36" s="246"/>
      <c r="AP36" s="232"/>
      <c r="AQ36" s="232"/>
      <c r="AR36" s="246"/>
      <c r="AS36" s="232"/>
      <c r="AT36" s="232"/>
    </row>
    <row r="37" customFormat="false" ht="15" hidden="false" customHeight="false" outlineLevel="0" collapsed="false">
      <c r="AN37" s="232"/>
      <c r="AO37" s="232"/>
      <c r="AP37" s="232"/>
      <c r="AQ37" s="232"/>
      <c r="AR37" s="232"/>
      <c r="AS37" s="232"/>
    </row>
  </sheetData>
  <mergeCells count="103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  <mergeCell ref="BE15:BF15"/>
    <mergeCell ref="BH15:BI15"/>
    <mergeCell ref="R23:S23"/>
  </mergeCells>
  <conditionalFormatting sqref="AZ16:BA17 D18:E18 G18:H18 C16:AX17 J18:K18 P18:Q18 V18:W18 AB18:AC18 AH18:AI18 AN18:AO18 AT18:AU18 M18:N18 S18:T18 Y18:Z18 AE18:AF18 AK18:AL18 AQ18:AR18 AW18:AX18">
    <cfRule type="cellIs" priority="2" operator="lessThan" aboveAverage="0" equalAverage="0" bottom="0" percent="0" rank="0" text="" dxfId="1">
      <formula>0</formula>
    </cfRule>
  </conditionalFormatting>
  <conditionalFormatting sqref="C21 E20:E21 A20:D20 I21 O21 U21 AA21 AG21 AM21 AS21 K20:K21 Q20:Q21 W20:W21 AC20:AC21 AI20:AI21 AO20:AO21 AU20:AU21 AV20:IV20 F20:J20 L20:P20 R20:V20 X20:AB20 AD20:AH20 AJ20:AN20 AP20:AT20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O30" activeCellId="0" sqref="O3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47" width="5.61"/>
    <col collapsed="false" customWidth="true" hidden="false" outlineLevel="0" max="2" min="2" style="247" width="24.25"/>
    <col collapsed="false" customWidth="true" hidden="false" outlineLevel="0" max="3" min="3" style="247" width="9.74"/>
    <col collapsed="false" customWidth="true" hidden="false" outlineLevel="0" max="4" min="4" style="247" width="10.99"/>
    <col collapsed="false" customWidth="true" hidden="false" outlineLevel="0" max="5" min="5" style="247" width="9.74"/>
    <col collapsed="false" customWidth="true" hidden="false" outlineLevel="0" max="6" min="6" style="247" width="10.86"/>
    <col collapsed="false" customWidth="true" hidden="false" outlineLevel="0" max="7" min="7" style="247" width="9.74"/>
    <col collapsed="false" customWidth="true" hidden="false" outlineLevel="0" max="8" min="8" style="247" width="10.86"/>
    <col collapsed="false" customWidth="true" hidden="false" outlineLevel="0" max="9" min="9" style="247" width="9.74"/>
    <col collapsed="false" customWidth="true" hidden="false" outlineLevel="0" max="10" min="10" style="247" width="10.86"/>
    <col collapsed="false" customWidth="true" hidden="false" outlineLevel="0" max="12" min="11" style="247" width="9.74"/>
    <col collapsed="false" customWidth="false" hidden="false" outlineLevel="0" max="257" min="13" style="247" width="9.12"/>
  </cols>
  <sheetData>
    <row r="1" customFormat="false" ht="15.75" hidden="false" customHeight="false" outlineLevel="0" collapsed="false">
      <c r="K1" s="248" t="s">
        <v>109</v>
      </c>
      <c r="L1" s="248"/>
    </row>
    <row r="2" customFormat="false" ht="23.25" hidden="false" customHeight="false" outlineLevel="0" collapsed="false">
      <c r="A2" s="249" t="s">
        <v>0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</row>
    <row r="3" customFormat="false" ht="10.5" hidden="false" customHeight="true" outlineLevel="0" collapsed="false">
      <c r="A3" s="250"/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</row>
    <row r="4" customFormat="false" ht="18.75" hidden="false" customHeight="false" outlineLevel="0" collapsed="false">
      <c r="A4" s="251" t="s">
        <v>1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</row>
    <row r="5" customFormat="false" ht="11.25" hidden="false" customHeight="true" outlineLevel="0" collapsed="false"/>
    <row r="6" customFormat="false" ht="18.75" hidden="false" customHeight="true" outlineLevel="0" collapsed="false">
      <c r="A6" s="252" t="s">
        <v>110</v>
      </c>
      <c r="B6" s="252"/>
      <c r="C6" s="252"/>
      <c r="D6" s="252"/>
      <c r="E6" s="252"/>
      <c r="F6" s="252"/>
      <c r="G6" s="252"/>
      <c r="H6" s="252"/>
      <c r="I6" s="252"/>
      <c r="J6" s="252"/>
      <c r="K6" s="252"/>
      <c r="L6" s="252"/>
    </row>
    <row r="8" customFormat="false" ht="77.25" hidden="false" customHeight="true" outlineLevel="0" collapsed="false">
      <c r="A8" s="253" t="s">
        <v>9</v>
      </c>
      <c r="B8" s="253" t="s">
        <v>63</v>
      </c>
      <c r="C8" s="253" t="s">
        <v>111</v>
      </c>
      <c r="D8" s="253"/>
      <c r="E8" s="253" t="s">
        <v>112</v>
      </c>
      <c r="F8" s="253"/>
      <c r="G8" s="253" t="s">
        <v>113</v>
      </c>
      <c r="H8" s="253"/>
      <c r="I8" s="253" t="s">
        <v>114</v>
      </c>
      <c r="J8" s="253"/>
      <c r="K8" s="253" t="s">
        <v>115</v>
      </c>
      <c r="L8" s="253"/>
    </row>
    <row r="9" customFormat="false" ht="15" hidden="false" customHeight="false" outlineLevel="0" collapsed="false">
      <c r="A9" s="253"/>
      <c r="B9" s="253"/>
      <c r="C9" s="253" t="s">
        <v>116</v>
      </c>
      <c r="D9" s="253" t="s">
        <v>117</v>
      </c>
      <c r="E9" s="253" t="s">
        <v>116</v>
      </c>
      <c r="F9" s="253" t="s">
        <v>117</v>
      </c>
      <c r="G9" s="253" t="s">
        <v>116</v>
      </c>
      <c r="H9" s="253" t="s">
        <v>117</v>
      </c>
      <c r="I9" s="253" t="s">
        <v>116</v>
      </c>
      <c r="J9" s="253" t="s">
        <v>117</v>
      </c>
      <c r="K9" s="253" t="s">
        <v>116</v>
      </c>
      <c r="L9" s="253" t="s">
        <v>118</v>
      </c>
    </row>
    <row r="10" customFormat="false" ht="15" hidden="false" customHeight="false" outlineLevel="0" collapsed="false">
      <c r="A10" s="254" t="n">
        <v>1</v>
      </c>
      <c r="B10" s="254" t="n">
        <v>2</v>
      </c>
      <c r="C10" s="254" t="n">
        <v>3</v>
      </c>
      <c r="D10" s="254" t="n">
        <v>4</v>
      </c>
      <c r="E10" s="254" t="n">
        <v>5</v>
      </c>
      <c r="F10" s="254" t="n">
        <v>6</v>
      </c>
      <c r="G10" s="254" t="n">
        <v>7</v>
      </c>
      <c r="H10" s="254" t="n">
        <v>8</v>
      </c>
      <c r="I10" s="254" t="n">
        <v>9</v>
      </c>
      <c r="J10" s="254" t="n">
        <v>10</v>
      </c>
      <c r="K10" s="254" t="n">
        <v>11</v>
      </c>
      <c r="L10" s="254" t="n">
        <v>12</v>
      </c>
      <c r="O10" s="0"/>
      <c r="P10" s="0"/>
      <c r="Q10" s="0"/>
    </row>
    <row r="11" s="260" customFormat="true" ht="18" hidden="false" customHeight="false" outlineLevel="0" collapsed="false">
      <c r="A11" s="255" t="n">
        <v>1</v>
      </c>
      <c r="B11" s="256" t="s">
        <v>40</v>
      </c>
      <c r="C11" s="257" t="n">
        <v>324</v>
      </c>
      <c r="D11" s="258" t="n">
        <v>0</v>
      </c>
      <c r="E11" s="257" t="n">
        <v>1</v>
      </c>
      <c r="F11" s="257" t="n">
        <v>0</v>
      </c>
      <c r="G11" s="257" t="n">
        <v>1</v>
      </c>
      <c r="H11" s="257" t="n">
        <v>0</v>
      </c>
      <c r="I11" s="257" t="n">
        <v>0</v>
      </c>
      <c r="J11" s="257" t="n">
        <v>0</v>
      </c>
      <c r="K11" s="257" t="n">
        <v>0</v>
      </c>
      <c r="L11" s="257" t="n">
        <v>1</v>
      </c>
      <c r="M11" s="259" t="n">
        <f aca="false">C11+D11</f>
        <v>324</v>
      </c>
      <c r="N11" s="260" t="n">
        <f aca="false">ROUND('Part-I'!P13/0.00098,0)</f>
        <v>324</v>
      </c>
      <c r="O11" s="260" t="n">
        <f aca="false">N11-D11</f>
        <v>324</v>
      </c>
      <c r="P11" s="259" t="n">
        <v>784</v>
      </c>
      <c r="Q11" s="259" t="n">
        <f aca="false">P11-H11</f>
        <v>784</v>
      </c>
      <c r="R11" s="259" t="n">
        <v>144</v>
      </c>
    </row>
    <row r="12" s="260" customFormat="true" ht="18" hidden="false" customHeight="false" outlineLevel="0" collapsed="false">
      <c r="A12" s="255" t="n">
        <v>2</v>
      </c>
      <c r="B12" s="256" t="s">
        <v>41</v>
      </c>
      <c r="C12" s="257" t="n">
        <v>124</v>
      </c>
      <c r="D12" s="258" t="n">
        <v>0</v>
      </c>
      <c r="E12" s="257" t="n">
        <v>22</v>
      </c>
      <c r="F12" s="257" t="n">
        <v>0</v>
      </c>
      <c r="G12" s="257" t="n">
        <v>22</v>
      </c>
      <c r="H12" s="261" t="n">
        <v>0</v>
      </c>
      <c r="I12" s="257" t="n">
        <v>0</v>
      </c>
      <c r="J12" s="257" t="n">
        <v>0</v>
      </c>
      <c r="K12" s="257" t="n">
        <v>0</v>
      </c>
      <c r="L12" s="257" t="n">
        <v>0</v>
      </c>
      <c r="M12" s="259" t="n">
        <f aca="false">C12+D12</f>
        <v>124</v>
      </c>
      <c r="N12" s="260" t="n">
        <f aca="false">ROUND('Part-I'!P14/0.00098,0)</f>
        <v>124</v>
      </c>
      <c r="O12" s="260" t="n">
        <f aca="false">N12-D12</f>
        <v>124</v>
      </c>
      <c r="P12" s="259" t="n">
        <v>846</v>
      </c>
      <c r="Q12" s="259" t="n">
        <f aca="false">P12-H12</f>
        <v>846</v>
      </c>
      <c r="R12" s="259" t="n">
        <v>172</v>
      </c>
    </row>
    <row r="13" s="260" customFormat="true" ht="18" hidden="false" customHeight="false" outlineLevel="0" collapsed="false">
      <c r="A13" s="255" t="n">
        <v>3</v>
      </c>
      <c r="B13" s="256" t="s">
        <v>42</v>
      </c>
      <c r="C13" s="257" t="n">
        <v>2037</v>
      </c>
      <c r="D13" s="258" t="n">
        <v>0</v>
      </c>
      <c r="E13" s="257" t="n">
        <v>165</v>
      </c>
      <c r="F13" s="257" t="n">
        <v>0</v>
      </c>
      <c r="G13" s="257" t="n">
        <v>165</v>
      </c>
      <c r="H13" s="257" t="n">
        <v>0</v>
      </c>
      <c r="I13" s="257" t="n">
        <v>0</v>
      </c>
      <c r="J13" s="257" t="n">
        <v>0</v>
      </c>
      <c r="K13" s="257" t="n">
        <v>1</v>
      </c>
      <c r="L13" s="257" t="n">
        <v>0</v>
      </c>
      <c r="M13" s="259" t="n">
        <f aca="false">C13+D13</f>
        <v>2037</v>
      </c>
      <c r="N13" s="260" t="n">
        <f aca="false">ROUND('Part-I'!P15/0.00098,0)</f>
        <v>2037</v>
      </c>
      <c r="O13" s="260" t="n">
        <f aca="false">N13-D13</f>
        <v>2037</v>
      </c>
      <c r="P13" s="259" t="n">
        <v>1431</v>
      </c>
      <c r="Q13" s="259" t="n">
        <f aca="false">P13-H13</f>
        <v>1431</v>
      </c>
      <c r="R13" s="259" t="n">
        <v>143</v>
      </c>
    </row>
    <row r="14" s="260" customFormat="true" ht="18" hidden="false" customHeight="false" outlineLevel="0" collapsed="false">
      <c r="A14" s="255" t="n">
        <v>4</v>
      </c>
      <c r="B14" s="256" t="s">
        <v>43</v>
      </c>
      <c r="C14" s="257" t="n">
        <v>1206</v>
      </c>
      <c r="D14" s="258" t="n">
        <v>0</v>
      </c>
      <c r="E14" s="257" t="n">
        <v>47</v>
      </c>
      <c r="F14" s="257" t="n">
        <v>0</v>
      </c>
      <c r="G14" s="257" t="n">
        <v>47</v>
      </c>
      <c r="H14" s="257" t="n">
        <v>0</v>
      </c>
      <c r="I14" s="257" t="n">
        <v>0</v>
      </c>
      <c r="J14" s="257" t="n">
        <v>0</v>
      </c>
      <c r="K14" s="257" t="n">
        <v>0</v>
      </c>
      <c r="L14" s="257" t="n">
        <v>0</v>
      </c>
      <c r="M14" s="259" t="n">
        <f aca="false">C14+D14</f>
        <v>1206</v>
      </c>
      <c r="N14" s="260" t="n">
        <f aca="false">ROUND('Part-I'!P16/0.00098,0)</f>
        <v>1206</v>
      </c>
      <c r="O14" s="260" t="n">
        <f aca="false">N14-D14</f>
        <v>1206</v>
      </c>
      <c r="P14" s="259" t="n">
        <v>900</v>
      </c>
      <c r="Q14" s="259" t="n">
        <f aca="false">P14-H14</f>
        <v>900</v>
      </c>
      <c r="R14" s="259" t="n">
        <v>138</v>
      </c>
    </row>
    <row r="15" s="260" customFormat="true" ht="18" hidden="false" customHeight="false" outlineLevel="0" collapsed="false">
      <c r="A15" s="255" t="n">
        <v>5</v>
      </c>
      <c r="B15" s="256" t="s">
        <v>44</v>
      </c>
      <c r="C15" s="257" t="n">
        <v>63</v>
      </c>
      <c r="D15" s="258" t="n">
        <v>0</v>
      </c>
      <c r="E15" s="257" t="n">
        <v>66</v>
      </c>
      <c r="F15" s="257" t="n">
        <v>0</v>
      </c>
      <c r="G15" s="257" t="n">
        <v>66</v>
      </c>
      <c r="H15" s="257" t="n">
        <v>0</v>
      </c>
      <c r="I15" s="257" t="n">
        <v>0</v>
      </c>
      <c r="J15" s="257" t="n">
        <v>0</v>
      </c>
      <c r="K15" s="257" t="n">
        <v>0</v>
      </c>
      <c r="L15" s="257" t="n">
        <v>1</v>
      </c>
      <c r="M15" s="259" t="n">
        <f aca="false">C15+D15</f>
        <v>63</v>
      </c>
      <c r="N15" s="260" t="n">
        <f aca="false">ROUND('Part-I'!P17/0.00098,0)</f>
        <v>63</v>
      </c>
      <c r="O15" s="260" t="n">
        <f aca="false">N15-D15</f>
        <v>63</v>
      </c>
      <c r="P15" s="259" t="n">
        <v>841</v>
      </c>
      <c r="Q15" s="259" t="n">
        <f aca="false">P15-H15</f>
        <v>841</v>
      </c>
      <c r="R15" s="259" t="n">
        <v>95</v>
      </c>
    </row>
    <row r="16" s="260" customFormat="true" ht="18" hidden="false" customHeight="false" outlineLevel="0" collapsed="false">
      <c r="A16" s="262" t="n">
        <v>6</v>
      </c>
      <c r="B16" s="263" t="s">
        <v>45</v>
      </c>
      <c r="C16" s="257" t="n">
        <v>918</v>
      </c>
      <c r="D16" s="258" t="n">
        <v>0</v>
      </c>
      <c r="E16" s="257" t="n">
        <v>0</v>
      </c>
      <c r="F16" s="257" t="n">
        <v>0</v>
      </c>
      <c r="G16" s="257" t="n">
        <v>0</v>
      </c>
      <c r="H16" s="257" t="n">
        <v>0</v>
      </c>
      <c r="I16" s="257" t="n">
        <v>0</v>
      </c>
      <c r="J16" s="257" t="n">
        <v>0</v>
      </c>
      <c r="K16" s="257" t="n">
        <v>0</v>
      </c>
      <c r="L16" s="257" t="n">
        <v>0</v>
      </c>
      <c r="M16" s="259" t="n">
        <f aca="false">C16+D16</f>
        <v>918</v>
      </c>
      <c r="N16" s="260" t="n">
        <f aca="false">ROUND('Part-I'!P18/0.00098,0)</f>
        <v>918</v>
      </c>
      <c r="O16" s="260" t="n">
        <f aca="false">N16-D16</f>
        <v>918</v>
      </c>
      <c r="P16" s="259" t="n">
        <v>572</v>
      </c>
      <c r="Q16" s="259" t="n">
        <f aca="false">P16-H16</f>
        <v>572</v>
      </c>
      <c r="R16" s="259" t="n">
        <v>158</v>
      </c>
    </row>
    <row r="17" s="260" customFormat="true" ht="18" hidden="false" customHeight="false" outlineLevel="0" collapsed="false">
      <c r="A17" s="255" t="n">
        <v>7</v>
      </c>
      <c r="B17" s="256" t="s">
        <v>46</v>
      </c>
      <c r="C17" s="257" t="n">
        <v>143</v>
      </c>
      <c r="D17" s="258" t="n">
        <v>0</v>
      </c>
      <c r="E17" s="257" t="n">
        <v>0</v>
      </c>
      <c r="F17" s="257" t="n">
        <v>0</v>
      </c>
      <c r="G17" s="257" t="n">
        <v>0</v>
      </c>
      <c r="H17" s="257" t="n">
        <v>0</v>
      </c>
      <c r="I17" s="257" t="n">
        <v>0</v>
      </c>
      <c r="J17" s="257" t="n">
        <v>0</v>
      </c>
      <c r="K17" s="257" t="n">
        <v>0</v>
      </c>
      <c r="L17" s="257" t="n">
        <v>0</v>
      </c>
      <c r="M17" s="259" t="n">
        <f aca="false">C17+D17</f>
        <v>143</v>
      </c>
      <c r="N17" s="260" t="n">
        <f aca="false">ROUND('Part-I'!P19/0.00098,0)</f>
        <v>143</v>
      </c>
      <c r="O17" s="260" t="n">
        <f aca="false">N17-D17</f>
        <v>143</v>
      </c>
      <c r="P17" s="259" t="n">
        <v>881</v>
      </c>
      <c r="Q17" s="259" t="n">
        <f aca="false">P17-H17</f>
        <v>881</v>
      </c>
      <c r="R17" s="259" t="n">
        <v>231</v>
      </c>
    </row>
    <row r="18" s="260" customFormat="true" ht="18" hidden="false" customHeight="false" outlineLevel="0" collapsed="false">
      <c r="A18" s="255" t="n">
        <v>8</v>
      </c>
      <c r="B18" s="256" t="s">
        <v>47</v>
      </c>
      <c r="C18" s="257" t="n">
        <v>774</v>
      </c>
      <c r="D18" s="258" t="n">
        <v>0</v>
      </c>
      <c r="E18" s="257" t="n">
        <v>42</v>
      </c>
      <c r="F18" s="257" t="n">
        <v>0</v>
      </c>
      <c r="G18" s="257" t="n">
        <v>42</v>
      </c>
      <c r="H18" s="257" t="n">
        <v>0</v>
      </c>
      <c r="I18" s="257" t="n">
        <v>0</v>
      </c>
      <c r="J18" s="257" t="n">
        <v>0</v>
      </c>
      <c r="K18" s="257" t="n">
        <v>0</v>
      </c>
      <c r="L18" s="257" t="n">
        <v>0</v>
      </c>
      <c r="M18" s="259" t="n">
        <f aca="false">C18+D18</f>
        <v>774</v>
      </c>
      <c r="N18" s="260" t="n">
        <f aca="false">ROUND('Part-I'!P20/0.00098,0)</f>
        <v>774</v>
      </c>
      <c r="O18" s="260" t="n">
        <f aca="false">N18-D18</f>
        <v>774</v>
      </c>
      <c r="P18" s="259" t="n">
        <v>677</v>
      </c>
      <c r="Q18" s="259" t="n">
        <f aca="false">P18-H18</f>
        <v>677</v>
      </c>
      <c r="R18" s="259" t="n">
        <v>102</v>
      </c>
    </row>
    <row r="19" s="260" customFormat="true" ht="18" hidden="false" customHeight="false" outlineLevel="0" collapsed="false">
      <c r="A19" s="255" t="n">
        <v>9</v>
      </c>
      <c r="B19" s="256" t="s">
        <v>48</v>
      </c>
      <c r="C19" s="257" t="n">
        <v>240</v>
      </c>
      <c r="D19" s="258" t="n">
        <v>0</v>
      </c>
      <c r="E19" s="257" t="n">
        <v>0</v>
      </c>
      <c r="F19" s="257" t="n">
        <v>0</v>
      </c>
      <c r="G19" s="257" t="n">
        <v>0</v>
      </c>
      <c r="H19" s="257" t="n">
        <v>0</v>
      </c>
      <c r="I19" s="257" t="n">
        <v>0</v>
      </c>
      <c r="J19" s="257" t="n">
        <v>0</v>
      </c>
      <c r="K19" s="257" t="n">
        <v>2</v>
      </c>
      <c r="L19" s="257" t="n">
        <v>0</v>
      </c>
      <c r="M19" s="259" t="n">
        <f aca="false">C19+D19</f>
        <v>240</v>
      </c>
      <c r="N19" s="260" t="n">
        <f aca="false">ROUND('Part-I'!P21/0.00098,0)</f>
        <v>240</v>
      </c>
      <c r="O19" s="260" t="n">
        <f aca="false">N19-D19</f>
        <v>240</v>
      </c>
      <c r="P19" s="259" t="n">
        <v>356</v>
      </c>
      <c r="Q19" s="259" t="n">
        <f aca="false">P19-H19</f>
        <v>356</v>
      </c>
      <c r="R19" s="259" t="n">
        <v>75</v>
      </c>
    </row>
    <row r="20" s="260" customFormat="true" ht="18" hidden="false" customHeight="false" outlineLevel="0" collapsed="false">
      <c r="A20" s="255" t="n">
        <v>10</v>
      </c>
      <c r="B20" s="256" t="s">
        <v>49</v>
      </c>
      <c r="C20" s="257" t="n">
        <v>571</v>
      </c>
      <c r="D20" s="258" t="n">
        <v>0</v>
      </c>
      <c r="E20" s="257" t="n">
        <v>9</v>
      </c>
      <c r="F20" s="257" t="n">
        <v>0</v>
      </c>
      <c r="G20" s="257" t="n">
        <v>9</v>
      </c>
      <c r="H20" s="257" t="n">
        <v>0</v>
      </c>
      <c r="I20" s="257" t="n">
        <v>0</v>
      </c>
      <c r="J20" s="257" t="n">
        <v>0</v>
      </c>
      <c r="K20" s="257" t="n">
        <v>0</v>
      </c>
      <c r="L20" s="257" t="n">
        <v>0</v>
      </c>
      <c r="M20" s="259" t="n">
        <f aca="false">C20+D20</f>
        <v>571</v>
      </c>
      <c r="N20" s="260" t="n">
        <f aca="false">ROUND('Part-I'!P22/0.00098,0)</f>
        <v>571</v>
      </c>
      <c r="O20" s="260" t="n">
        <f aca="false">N20-D20</f>
        <v>571</v>
      </c>
      <c r="P20" s="259" t="n">
        <v>2492</v>
      </c>
      <c r="Q20" s="259" t="n">
        <f aca="false">P20-H20</f>
        <v>2492</v>
      </c>
      <c r="R20" s="259" t="n">
        <v>121</v>
      </c>
    </row>
    <row r="21" s="260" customFormat="true" ht="18" hidden="false" customHeight="false" outlineLevel="0" collapsed="false">
      <c r="A21" s="255" t="n">
        <v>11</v>
      </c>
      <c r="B21" s="256" t="s">
        <v>50</v>
      </c>
      <c r="C21" s="257" t="n">
        <v>0</v>
      </c>
      <c r="D21" s="258" t="n">
        <v>0</v>
      </c>
      <c r="E21" s="257" t="n">
        <v>6</v>
      </c>
      <c r="F21" s="257" t="n">
        <v>0</v>
      </c>
      <c r="G21" s="257" t="n">
        <v>6</v>
      </c>
      <c r="H21" s="264" t="n">
        <v>0</v>
      </c>
      <c r="I21" s="257" t="n">
        <v>0</v>
      </c>
      <c r="J21" s="257" t="n">
        <v>0</v>
      </c>
      <c r="K21" s="257" t="n">
        <v>0</v>
      </c>
      <c r="L21" s="257" t="n">
        <v>0</v>
      </c>
      <c r="M21" s="259" t="n">
        <f aca="false">C21+D21</f>
        <v>0</v>
      </c>
      <c r="N21" s="260" t="n">
        <f aca="false">ROUND('Part-I'!P23/0.00098,0)</f>
        <v>0</v>
      </c>
      <c r="O21" s="260" t="n">
        <f aca="false">N21-D21</f>
        <v>0</v>
      </c>
      <c r="P21" s="259" t="n">
        <v>342</v>
      </c>
      <c r="Q21" s="259" t="n">
        <f aca="false">P21-H21</f>
        <v>342</v>
      </c>
      <c r="R21" s="259" t="n">
        <v>68</v>
      </c>
    </row>
    <row r="22" s="260" customFormat="true" ht="18" hidden="false" customHeight="false" outlineLevel="0" collapsed="false">
      <c r="A22" s="255" t="n">
        <v>12</v>
      </c>
      <c r="B22" s="256" t="s">
        <v>51</v>
      </c>
      <c r="C22" s="257" t="n">
        <v>21</v>
      </c>
      <c r="D22" s="258" t="n">
        <v>0</v>
      </c>
      <c r="E22" s="257" t="n">
        <v>1</v>
      </c>
      <c r="F22" s="257" t="n">
        <v>0</v>
      </c>
      <c r="G22" s="257" t="n">
        <v>1</v>
      </c>
      <c r="H22" s="257" t="n">
        <v>0</v>
      </c>
      <c r="I22" s="257" t="n">
        <v>0</v>
      </c>
      <c r="J22" s="257" t="n">
        <v>0</v>
      </c>
      <c r="K22" s="257" t="n">
        <v>0</v>
      </c>
      <c r="L22" s="257" t="n">
        <v>0</v>
      </c>
      <c r="M22" s="259" t="n">
        <f aca="false">C22+D22</f>
        <v>21</v>
      </c>
      <c r="N22" s="260" t="n">
        <f aca="false">ROUND('Part-I'!P24/0.00098,0)</f>
        <v>21</v>
      </c>
      <c r="O22" s="260" t="n">
        <f aca="false">N22-D22</f>
        <v>21</v>
      </c>
      <c r="P22" s="259" t="n">
        <v>659</v>
      </c>
      <c r="Q22" s="259" t="n">
        <f aca="false">P22-H22</f>
        <v>659</v>
      </c>
      <c r="R22" s="259" t="n">
        <v>91</v>
      </c>
    </row>
    <row r="23" s="260" customFormat="true" ht="18" hidden="false" customHeight="false" outlineLevel="0" collapsed="false">
      <c r="A23" s="255" t="n">
        <v>13</v>
      </c>
      <c r="B23" s="256" t="s">
        <v>52</v>
      </c>
      <c r="C23" s="257" t="n">
        <v>4</v>
      </c>
      <c r="D23" s="258" t="n">
        <v>0</v>
      </c>
      <c r="E23" s="257" t="n">
        <v>13</v>
      </c>
      <c r="F23" s="257" t="n">
        <v>0</v>
      </c>
      <c r="G23" s="257" t="n">
        <v>13</v>
      </c>
      <c r="H23" s="257" t="n">
        <v>0</v>
      </c>
      <c r="I23" s="257" t="n">
        <v>0</v>
      </c>
      <c r="J23" s="257" t="n">
        <v>0</v>
      </c>
      <c r="K23" s="257" t="n">
        <v>0</v>
      </c>
      <c r="L23" s="257" t="n">
        <v>0</v>
      </c>
      <c r="M23" s="259" t="n">
        <f aca="false">C23+D23</f>
        <v>4</v>
      </c>
      <c r="N23" s="260" t="n">
        <f aca="false">ROUND('Part-I'!P25/0.00098,0)</f>
        <v>4</v>
      </c>
      <c r="O23" s="260" t="n">
        <f aca="false">N23-D23</f>
        <v>4</v>
      </c>
      <c r="P23" s="259" t="n">
        <v>1086</v>
      </c>
      <c r="Q23" s="259" t="n">
        <f aca="false">P23-H23</f>
        <v>1086</v>
      </c>
      <c r="R23" s="259" t="n">
        <v>143</v>
      </c>
    </row>
    <row r="24" customFormat="false" ht="18" hidden="false" customHeight="false" outlineLevel="0" collapsed="false">
      <c r="A24" s="265"/>
      <c r="B24" s="266" t="s">
        <v>27</v>
      </c>
      <c r="C24" s="267" t="n">
        <f aca="false">SUM(C11:C23)</f>
        <v>6425</v>
      </c>
      <c r="D24" s="267" t="n">
        <f aca="false">SUM(D11:D23)</f>
        <v>0</v>
      </c>
      <c r="E24" s="267" t="n">
        <f aca="false">SUM(E11:E23)</f>
        <v>372</v>
      </c>
      <c r="F24" s="267" t="n">
        <f aca="false">SUM(F11:F23)</f>
        <v>0</v>
      </c>
      <c r="G24" s="267" t="n">
        <f aca="false">SUM(G11:G23)</f>
        <v>372</v>
      </c>
      <c r="H24" s="267" t="n">
        <f aca="false">SUM(H11:H23)</f>
        <v>0</v>
      </c>
      <c r="I24" s="267" t="n">
        <f aca="false">SUM(I11:I23)</f>
        <v>0</v>
      </c>
      <c r="J24" s="267" t="n">
        <f aca="false">SUM(J11:J23)</f>
        <v>0</v>
      </c>
      <c r="K24" s="267" t="n">
        <f aca="false">SUM(K11:K23)</f>
        <v>3</v>
      </c>
      <c r="L24" s="267" t="n">
        <f aca="false">SUM(L11:L23)</f>
        <v>2</v>
      </c>
    </row>
    <row r="25" customFormat="false" ht="18.75" hidden="false" customHeight="false" outlineLevel="0" collapsed="false">
      <c r="D25" s="268"/>
      <c r="F25" s="269"/>
      <c r="G25" s="270"/>
      <c r="H25" s="271"/>
      <c r="I25" s="272"/>
      <c r="L25" s="268"/>
    </row>
    <row r="26" customFormat="false" ht="11.25" hidden="false" customHeight="true" outlineLevel="0" collapsed="false">
      <c r="G26" s="272"/>
      <c r="H26" s="273"/>
      <c r="I26" s="272"/>
    </row>
    <row r="27" customFormat="false" ht="18" hidden="false" customHeight="false" outlineLevel="0" collapsed="false">
      <c r="F27" s="273"/>
      <c r="G27" s="274"/>
      <c r="H27" s="273"/>
      <c r="I27" s="275"/>
      <c r="J27" s="276" t="s">
        <v>54</v>
      </c>
    </row>
    <row r="28" customFormat="false" ht="18" hidden="false" customHeight="false" outlineLevel="0" collapsed="false">
      <c r="D28" s="277"/>
      <c r="J28" s="278" t="s">
        <v>55</v>
      </c>
    </row>
    <row r="29" customFormat="false" ht="18" hidden="false" customHeight="false" outlineLevel="0" collapsed="false">
      <c r="J29" s="278" t="s">
        <v>56</v>
      </c>
    </row>
    <row r="30" customFormat="false" ht="18" hidden="false" customHeight="false" outlineLevel="0" collapsed="false">
      <c r="J30" s="279" t="s">
        <v>57</v>
      </c>
    </row>
    <row r="31" customFormat="false" ht="18" hidden="false" customHeight="false" outlineLevel="0" collapsed="false">
      <c r="J31" s="278" t="s">
        <v>58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3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4" activeCellId="0" sqref="A4:V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80" width="6.37"/>
    <col collapsed="false" customWidth="true" hidden="false" outlineLevel="0" max="2" min="2" style="280" width="16.74"/>
    <col collapsed="false" customWidth="true" hidden="false" outlineLevel="0" max="4" min="3" style="280" width="9.99"/>
    <col collapsed="false" customWidth="true" hidden="false" outlineLevel="0" max="5" min="5" style="280" width="5.99"/>
    <col collapsed="false" customWidth="true" hidden="false" outlineLevel="0" max="6" min="6" style="280" width="10.25"/>
    <col collapsed="false" customWidth="true" hidden="false" outlineLevel="0" max="7" min="7" style="280" width="5.99"/>
    <col collapsed="false" customWidth="true" hidden="false" outlineLevel="0" max="8" min="8" style="280" width="10.25"/>
    <col collapsed="false" customWidth="true" hidden="false" outlineLevel="0" max="9" min="9" style="280" width="5.99"/>
    <col collapsed="false" customWidth="true" hidden="false" outlineLevel="0" max="10" min="10" style="280" width="10.25"/>
    <col collapsed="false" customWidth="true" hidden="false" outlineLevel="0" max="11" min="11" style="280" width="6.86"/>
    <col collapsed="false" customWidth="true" hidden="false" outlineLevel="0" max="12" min="12" style="280" width="10.25"/>
    <col collapsed="false" customWidth="true" hidden="false" outlineLevel="0" max="13" min="13" style="280" width="6.86"/>
    <col collapsed="false" customWidth="true" hidden="false" outlineLevel="0" max="14" min="14" style="280" width="10.25"/>
    <col collapsed="false" customWidth="true" hidden="false" outlineLevel="0" max="15" min="15" style="280" width="6.86"/>
    <col collapsed="false" customWidth="true" hidden="false" outlineLevel="0" max="16" min="16" style="280" width="10.25"/>
    <col collapsed="false" customWidth="true" hidden="false" outlineLevel="0" max="17" min="17" style="280" width="6.86"/>
    <col collapsed="false" customWidth="true" hidden="false" outlineLevel="0" max="18" min="18" style="280" width="10.25"/>
    <col collapsed="false" customWidth="true" hidden="false" outlineLevel="0" max="19" min="19" style="280" width="6.86"/>
    <col collapsed="false" customWidth="true" hidden="false" outlineLevel="0" max="20" min="20" style="280" width="10.25"/>
    <col collapsed="false" customWidth="true" hidden="false" outlineLevel="0" max="22" min="21" style="280" width="6.86"/>
    <col collapsed="false" customWidth="false" hidden="false" outlineLevel="0" max="257" min="23" style="280" width="9.12"/>
  </cols>
  <sheetData>
    <row r="1" customFormat="false" ht="18.75" hidden="false" customHeight="true" outlineLevel="0" collapsed="false">
      <c r="V1" s="281" t="s">
        <v>119</v>
      </c>
    </row>
    <row r="2" customFormat="false" ht="18.75" hidden="false" customHeight="true" outlineLevel="0" collapsed="false">
      <c r="A2" s="282" t="s">
        <v>86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  <c r="V2" s="282"/>
    </row>
    <row r="3" customFormat="false" ht="15" hidden="false" customHeight="true" outlineLevel="0" collapsed="false">
      <c r="A3" s="283"/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  <c r="V3" s="283"/>
    </row>
    <row r="4" customFormat="false" ht="15" hidden="false" customHeight="true" outlineLevel="0" collapsed="false">
      <c r="A4" s="284" t="s">
        <v>120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284"/>
      <c r="T4" s="284"/>
      <c r="U4" s="284"/>
      <c r="V4" s="284"/>
    </row>
    <row r="5" customFormat="false" ht="18" hidden="false" customHeight="true" outlineLevel="0" collapsed="false">
      <c r="A5" s="285" t="s">
        <v>61</v>
      </c>
      <c r="B5" s="87"/>
      <c r="C5" s="286"/>
      <c r="D5" s="286"/>
      <c r="E5" s="286"/>
      <c r="F5" s="286"/>
      <c r="G5" s="286"/>
      <c r="H5" s="286"/>
      <c r="I5" s="286"/>
      <c r="L5" s="287"/>
      <c r="V5" s="288"/>
    </row>
    <row r="6" customFormat="false" ht="18" hidden="false" customHeight="true" outlineLevel="0" collapsed="false">
      <c r="B6" s="289"/>
      <c r="C6" s="286"/>
      <c r="D6" s="286"/>
      <c r="E6" s="286"/>
      <c r="F6" s="286"/>
      <c r="G6" s="286"/>
      <c r="H6" s="286"/>
      <c r="I6" s="286"/>
    </row>
    <row r="7" s="293" customFormat="true" ht="30.75" hidden="false" customHeight="true" outlineLevel="0" collapsed="false">
      <c r="A7" s="290" t="s">
        <v>121</v>
      </c>
      <c r="B7" s="290" t="s">
        <v>88</v>
      </c>
      <c r="C7" s="291" t="s">
        <v>122</v>
      </c>
      <c r="D7" s="291"/>
      <c r="E7" s="290" t="s">
        <v>123</v>
      </c>
      <c r="F7" s="290"/>
      <c r="G7" s="290"/>
      <c r="H7" s="290"/>
      <c r="I7" s="290"/>
      <c r="J7" s="290"/>
      <c r="K7" s="290"/>
      <c r="L7" s="290"/>
      <c r="M7" s="292" t="s">
        <v>124</v>
      </c>
      <c r="N7" s="292"/>
      <c r="O7" s="292"/>
      <c r="P7" s="292"/>
      <c r="Q7" s="292"/>
      <c r="R7" s="292"/>
      <c r="S7" s="292"/>
      <c r="T7" s="292"/>
      <c r="U7" s="292"/>
      <c r="V7" s="292"/>
    </row>
    <row r="8" s="293" customFormat="true" ht="84.75" hidden="false" customHeight="true" outlineLevel="0" collapsed="false">
      <c r="A8" s="290"/>
      <c r="B8" s="290"/>
      <c r="C8" s="291" t="s">
        <v>125</v>
      </c>
      <c r="D8" s="291"/>
      <c r="E8" s="290" t="s">
        <v>126</v>
      </c>
      <c r="F8" s="290"/>
      <c r="G8" s="290" t="s">
        <v>127</v>
      </c>
      <c r="H8" s="290"/>
      <c r="I8" s="290" t="s">
        <v>128</v>
      </c>
      <c r="J8" s="290"/>
      <c r="K8" s="290" t="s">
        <v>129</v>
      </c>
      <c r="L8" s="290"/>
      <c r="M8" s="294" t="s">
        <v>130</v>
      </c>
      <c r="N8" s="294"/>
      <c r="O8" s="294" t="s">
        <v>131</v>
      </c>
      <c r="P8" s="294"/>
      <c r="Q8" s="294" t="s">
        <v>132</v>
      </c>
      <c r="R8" s="294"/>
      <c r="S8" s="294" t="s">
        <v>133</v>
      </c>
      <c r="T8" s="294"/>
      <c r="U8" s="294" t="s">
        <v>134</v>
      </c>
      <c r="V8" s="294"/>
    </row>
    <row r="9" s="298" customFormat="true" ht="30.75" hidden="false" customHeight="true" outlineLevel="0" collapsed="false">
      <c r="A9" s="290"/>
      <c r="B9" s="290"/>
      <c r="C9" s="295" t="s">
        <v>135</v>
      </c>
      <c r="D9" s="295" t="s">
        <v>136</v>
      </c>
      <c r="E9" s="296" t="s">
        <v>135</v>
      </c>
      <c r="F9" s="296" t="s">
        <v>136</v>
      </c>
      <c r="G9" s="296" t="s">
        <v>135</v>
      </c>
      <c r="H9" s="296" t="s">
        <v>136</v>
      </c>
      <c r="I9" s="296" t="s">
        <v>135</v>
      </c>
      <c r="J9" s="296" t="s">
        <v>136</v>
      </c>
      <c r="K9" s="296" t="s">
        <v>135</v>
      </c>
      <c r="L9" s="296" t="s">
        <v>136</v>
      </c>
      <c r="M9" s="297" t="s">
        <v>135</v>
      </c>
      <c r="N9" s="297" t="s">
        <v>136</v>
      </c>
      <c r="O9" s="297" t="s">
        <v>135</v>
      </c>
      <c r="P9" s="297" t="s">
        <v>136</v>
      </c>
      <c r="Q9" s="297" t="s">
        <v>135</v>
      </c>
      <c r="R9" s="297" t="s">
        <v>136</v>
      </c>
      <c r="S9" s="297" t="s">
        <v>135</v>
      </c>
      <c r="T9" s="297" t="s">
        <v>136</v>
      </c>
      <c r="U9" s="297" t="s">
        <v>135</v>
      </c>
      <c r="V9" s="297" t="s">
        <v>135</v>
      </c>
    </row>
    <row r="10" s="302" customFormat="true" ht="20.1" hidden="false" customHeight="true" outlineLevel="0" collapsed="false">
      <c r="A10" s="299" t="n">
        <v>1</v>
      </c>
      <c r="B10" s="299" t="n">
        <v>2</v>
      </c>
      <c r="C10" s="300" t="n">
        <v>3</v>
      </c>
      <c r="D10" s="300" t="n">
        <v>4</v>
      </c>
      <c r="E10" s="299" t="n">
        <v>5</v>
      </c>
      <c r="F10" s="299" t="n">
        <v>6</v>
      </c>
      <c r="G10" s="299" t="n">
        <v>7</v>
      </c>
      <c r="H10" s="299" t="n">
        <v>8</v>
      </c>
      <c r="I10" s="299" t="n">
        <v>9</v>
      </c>
      <c r="J10" s="299" t="n">
        <v>10</v>
      </c>
      <c r="K10" s="299" t="n">
        <v>11</v>
      </c>
      <c r="L10" s="299" t="n">
        <v>12</v>
      </c>
      <c r="M10" s="301" t="n">
        <v>13</v>
      </c>
      <c r="N10" s="301" t="n">
        <v>14</v>
      </c>
      <c r="O10" s="301" t="n">
        <v>15</v>
      </c>
      <c r="P10" s="301" t="n">
        <v>16</v>
      </c>
      <c r="Q10" s="301" t="n">
        <v>17</v>
      </c>
      <c r="R10" s="301" t="n">
        <v>18</v>
      </c>
      <c r="S10" s="301" t="n">
        <v>19</v>
      </c>
      <c r="T10" s="301" t="n">
        <v>20</v>
      </c>
      <c r="U10" s="301" t="n">
        <v>21</v>
      </c>
      <c r="V10" s="301" t="n">
        <v>22</v>
      </c>
    </row>
    <row r="11" s="309" customFormat="true" ht="73.5" hidden="false" customHeight="true" outlineLevel="0" collapsed="false">
      <c r="A11" s="303"/>
      <c r="B11" s="304" t="s">
        <v>137</v>
      </c>
      <c r="C11" s="305" t="n">
        <v>146</v>
      </c>
      <c r="D11" s="305" t="n">
        <v>141</v>
      </c>
      <c r="E11" s="306" t="n">
        <v>13</v>
      </c>
      <c r="F11" s="307" t="n">
        <v>13</v>
      </c>
      <c r="G11" s="307" t="n">
        <v>59</v>
      </c>
      <c r="H11" s="307" t="n">
        <v>59</v>
      </c>
      <c r="I11" s="307" t="n">
        <v>13</v>
      </c>
      <c r="J11" s="307" t="n">
        <v>13</v>
      </c>
      <c r="K11" s="307" t="n">
        <v>13</v>
      </c>
      <c r="L11" s="307" t="n">
        <v>13</v>
      </c>
      <c r="M11" s="308" t="n">
        <v>5</v>
      </c>
      <c r="N11" s="308" t="n">
        <v>5</v>
      </c>
      <c r="O11" s="308" t="n">
        <v>2</v>
      </c>
      <c r="P11" s="308" t="n">
        <v>2</v>
      </c>
      <c r="Q11" s="308" t="n">
        <v>1</v>
      </c>
      <c r="R11" s="308" t="n">
        <v>1</v>
      </c>
      <c r="S11" s="308" t="s">
        <v>138</v>
      </c>
      <c r="T11" s="308" t="s">
        <v>138</v>
      </c>
      <c r="U11" s="308" t="n">
        <v>1</v>
      </c>
      <c r="V11" s="308" t="n">
        <v>1</v>
      </c>
    </row>
    <row r="12" customFormat="false" ht="13.5" hidden="false" customHeight="true" outlineLevel="0" collapsed="false">
      <c r="I12" s="310"/>
      <c r="J12" s="310"/>
      <c r="K12" s="310"/>
    </row>
    <row r="13" customFormat="false" ht="13.5" hidden="false" customHeight="false" outlineLevel="0" collapsed="false">
      <c r="I13" s="311"/>
      <c r="J13" s="311"/>
      <c r="K13" s="311"/>
    </row>
    <row r="14" customFormat="false" ht="13.5" hidden="false" customHeight="false" outlineLevel="0" collapsed="false">
      <c r="I14" s="311"/>
      <c r="J14" s="311"/>
      <c r="K14" s="311"/>
    </row>
    <row r="15" customFormat="false" ht="12.75" hidden="false" customHeight="false" outlineLevel="0" collapsed="false">
      <c r="I15" s="312"/>
      <c r="J15" s="312"/>
      <c r="K15" s="312"/>
    </row>
    <row r="16" customFormat="false" ht="12.75" hidden="false" customHeight="false" outlineLevel="0" collapsed="false">
      <c r="I16" s="313"/>
      <c r="J16" s="314"/>
      <c r="K16" s="313"/>
    </row>
    <row r="17" customFormat="false" ht="15.75" hidden="false" customHeight="false" outlineLevel="0" collapsed="false">
      <c r="I17" s="312"/>
      <c r="J17" s="312"/>
      <c r="K17" s="312"/>
      <c r="R17" s="75" t="s">
        <v>54</v>
      </c>
      <c r="S17" s="315"/>
      <c r="T17" s="315"/>
    </row>
    <row r="18" customFormat="false" ht="15.75" hidden="false" customHeight="false" outlineLevel="0" collapsed="false">
      <c r="I18" s="312"/>
      <c r="J18" s="312"/>
      <c r="K18" s="312"/>
      <c r="R18" s="76" t="s">
        <v>55</v>
      </c>
      <c r="S18" s="316"/>
      <c r="T18" s="316"/>
    </row>
    <row r="19" customFormat="false" ht="15.75" hidden="false" customHeight="false" outlineLevel="0" collapsed="false">
      <c r="R19" s="76" t="s">
        <v>56</v>
      </c>
      <c r="S19" s="316"/>
      <c r="T19" s="316"/>
    </row>
    <row r="20" customFormat="false" ht="15.75" hidden="false" customHeight="false" outlineLevel="0" collapsed="false">
      <c r="R20" s="78" t="s">
        <v>57</v>
      </c>
      <c r="S20" s="317"/>
      <c r="T20" s="317"/>
    </row>
    <row r="21" customFormat="false" ht="15.75" hidden="false" customHeight="false" outlineLevel="0" collapsed="false">
      <c r="R21" s="76" t="s">
        <v>58</v>
      </c>
      <c r="S21" s="316"/>
      <c r="T21" s="316"/>
    </row>
    <row r="22" customFormat="false" ht="12.75" hidden="false" customHeight="false" outlineLevel="0" collapsed="false">
      <c r="R22" s="318"/>
    </row>
  </sheetData>
  <mergeCells count="21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I12:K12"/>
    <mergeCell ref="I15:K15"/>
    <mergeCell ref="I17:K17"/>
    <mergeCell ref="I18:K1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E1" colorId="64" zoomScale="85" zoomScaleNormal="70" zoomScalePageLayoutView="85" workbookViewId="0">
      <selection pane="topLeft" activeCell="H44" activeCellId="0" sqref="H44"/>
    </sheetView>
  </sheetViews>
  <sheetFormatPr defaultColWidth="9.12109375" defaultRowHeight="15" zeroHeight="false" outlineLevelRow="0" outlineLevelCol="0"/>
  <cols>
    <col collapsed="false" customWidth="true" hidden="false" outlineLevel="0" max="1" min="1" style="319" width="6.74"/>
    <col collapsed="false" customWidth="true" hidden="false" outlineLevel="0" max="2" min="2" style="319" width="18.99"/>
    <col collapsed="false" customWidth="true" hidden="false" outlineLevel="0" max="4" min="3" style="320" width="7.37"/>
    <col collapsed="false" customWidth="true" hidden="false" outlineLevel="0" max="26" min="5" style="320" width="6.74"/>
    <col collapsed="false" customWidth="false" hidden="false" outlineLevel="0" max="257" min="27" style="319" width="9.12"/>
  </cols>
  <sheetData>
    <row r="1" customFormat="false" ht="12" hidden="false" customHeight="true" outlineLevel="0" collapsed="false">
      <c r="K1" s="321"/>
      <c r="L1" s="321"/>
      <c r="M1" s="322"/>
      <c r="N1" s="322"/>
      <c r="O1" s="322"/>
      <c r="P1" s="322"/>
      <c r="Q1" s="322"/>
      <c r="R1" s="322"/>
      <c r="S1" s="322"/>
      <c r="T1" s="322"/>
      <c r="U1" s="322"/>
      <c r="V1" s="322"/>
      <c r="X1" s="323"/>
      <c r="Y1" s="319"/>
      <c r="Z1" s="324" t="s">
        <v>139</v>
      </c>
    </row>
    <row r="2" s="280" customFormat="true" ht="18.75" hidden="false" customHeight="true" outlineLevel="0" collapsed="false">
      <c r="A2" s="282" t="s">
        <v>86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  <c r="V2" s="282"/>
      <c r="W2" s="282"/>
      <c r="X2" s="282"/>
      <c r="Y2" s="282"/>
      <c r="Z2" s="282"/>
    </row>
    <row r="3" s="280" customFormat="true" ht="6.75" hidden="false" customHeight="true" outlineLevel="0" collapsed="false">
      <c r="A3" s="283"/>
      <c r="B3" s="283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6"/>
      <c r="X3" s="326"/>
      <c r="Y3" s="326"/>
      <c r="Z3" s="326"/>
    </row>
    <row r="4" s="280" customFormat="true" ht="21" hidden="false" customHeight="true" outlineLevel="0" collapsed="false">
      <c r="A4" s="284" t="s">
        <v>140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284"/>
      <c r="T4" s="284"/>
      <c r="U4" s="284"/>
      <c r="V4" s="284"/>
      <c r="W4" s="284"/>
      <c r="X4" s="284"/>
      <c r="Y4" s="284"/>
      <c r="Z4" s="284"/>
    </row>
    <row r="5" customFormat="false" ht="18" hidden="false" customHeight="true" outlineLevel="0" collapsed="false">
      <c r="A5" s="285" t="s">
        <v>61</v>
      </c>
      <c r="B5" s="327"/>
      <c r="C5" s="328"/>
      <c r="D5" s="328"/>
      <c r="E5" s="328"/>
      <c r="F5" s="328"/>
      <c r="G5" s="328"/>
      <c r="H5" s="328"/>
      <c r="I5" s="328"/>
      <c r="X5" s="329"/>
      <c r="Y5" s="329"/>
      <c r="Z5" s="329"/>
    </row>
    <row r="6" customFormat="false" ht="18" hidden="false" customHeight="true" outlineLevel="0" collapsed="false">
      <c r="A6" s="330"/>
      <c r="B6" s="330"/>
      <c r="C6" s="328"/>
      <c r="D6" s="328"/>
      <c r="E6" s="328"/>
      <c r="F6" s="328"/>
      <c r="G6" s="328"/>
      <c r="H6" s="328"/>
      <c r="I6" s="328"/>
      <c r="X6" s="331"/>
      <c r="Y6" s="331"/>
      <c r="Z6" s="331"/>
    </row>
    <row r="7" s="298" customFormat="true" ht="30.75" hidden="false" customHeight="true" outlineLevel="0" collapsed="false">
      <c r="A7" s="332" t="s">
        <v>121</v>
      </c>
      <c r="B7" s="333" t="s">
        <v>88</v>
      </c>
      <c r="C7" s="334" t="s">
        <v>122</v>
      </c>
      <c r="D7" s="334"/>
      <c r="E7" s="335" t="s">
        <v>123</v>
      </c>
      <c r="F7" s="335"/>
      <c r="G7" s="335"/>
      <c r="H7" s="335"/>
      <c r="I7" s="335"/>
      <c r="J7" s="335"/>
      <c r="K7" s="335"/>
      <c r="L7" s="335"/>
      <c r="M7" s="336" t="s">
        <v>124</v>
      </c>
      <c r="N7" s="336"/>
      <c r="O7" s="336"/>
      <c r="P7" s="336"/>
      <c r="Q7" s="336"/>
      <c r="R7" s="336"/>
      <c r="S7" s="336"/>
      <c r="T7" s="336"/>
      <c r="U7" s="336"/>
      <c r="V7" s="336"/>
      <c r="W7" s="296" t="s">
        <v>141</v>
      </c>
      <c r="X7" s="296"/>
      <c r="Y7" s="296" t="s">
        <v>142</v>
      </c>
      <c r="Z7" s="296"/>
    </row>
    <row r="8" s="298" customFormat="true" ht="39.75" hidden="false" customHeight="true" outlineLevel="0" collapsed="false">
      <c r="A8" s="332"/>
      <c r="B8" s="333"/>
      <c r="C8" s="337" t="s">
        <v>125</v>
      </c>
      <c r="D8" s="337"/>
      <c r="E8" s="338" t="s">
        <v>126</v>
      </c>
      <c r="F8" s="338"/>
      <c r="G8" s="338" t="s">
        <v>127</v>
      </c>
      <c r="H8" s="338"/>
      <c r="I8" s="338" t="s">
        <v>128</v>
      </c>
      <c r="J8" s="338"/>
      <c r="K8" s="338" t="s">
        <v>129</v>
      </c>
      <c r="L8" s="338"/>
      <c r="M8" s="339" t="s">
        <v>130</v>
      </c>
      <c r="N8" s="339"/>
      <c r="O8" s="339" t="s">
        <v>131</v>
      </c>
      <c r="P8" s="339"/>
      <c r="Q8" s="339" t="s">
        <v>132</v>
      </c>
      <c r="R8" s="339"/>
      <c r="S8" s="339" t="s">
        <v>133</v>
      </c>
      <c r="T8" s="339"/>
      <c r="U8" s="339" t="s">
        <v>134</v>
      </c>
      <c r="V8" s="339"/>
      <c r="W8" s="296"/>
      <c r="X8" s="296"/>
      <c r="Y8" s="296"/>
      <c r="Z8" s="296"/>
    </row>
    <row r="9" s="298" customFormat="true" ht="25.5" hidden="false" customHeight="true" outlineLevel="0" collapsed="false">
      <c r="A9" s="332"/>
      <c r="B9" s="333"/>
      <c r="C9" s="340" t="s">
        <v>143</v>
      </c>
      <c r="D9" s="340" t="s">
        <v>144</v>
      </c>
      <c r="E9" s="341" t="s">
        <v>143</v>
      </c>
      <c r="F9" s="341" t="s">
        <v>144</v>
      </c>
      <c r="G9" s="341" t="s">
        <v>143</v>
      </c>
      <c r="H9" s="341" t="s">
        <v>144</v>
      </c>
      <c r="I9" s="341" t="s">
        <v>143</v>
      </c>
      <c r="J9" s="341" t="s">
        <v>144</v>
      </c>
      <c r="K9" s="341" t="s">
        <v>143</v>
      </c>
      <c r="L9" s="341" t="s">
        <v>144</v>
      </c>
      <c r="M9" s="297" t="s">
        <v>143</v>
      </c>
      <c r="N9" s="297" t="s">
        <v>144</v>
      </c>
      <c r="O9" s="297" t="s">
        <v>143</v>
      </c>
      <c r="P9" s="297" t="s">
        <v>144</v>
      </c>
      <c r="Q9" s="297" t="s">
        <v>143</v>
      </c>
      <c r="R9" s="297" t="s">
        <v>144</v>
      </c>
      <c r="S9" s="297" t="s">
        <v>143</v>
      </c>
      <c r="T9" s="297" t="s">
        <v>144</v>
      </c>
      <c r="U9" s="297" t="s">
        <v>143</v>
      </c>
      <c r="V9" s="297" t="s">
        <v>144</v>
      </c>
      <c r="W9" s="296" t="s">
        <v>143</v>
      </c>
      <c r="X9" s="296" t="s">
        <v>144</v>
      </c>
      <c r="Y9" s="296" t="s">
        <v>143</v>
      </c>
      <c r="Z9" s="296" t="s">
        <v>144</v>
      </c>
    </row>
    <row r="10" s="343" customFormat="true" ht="20.1" hidden="false" customHeight="true" outlineLevel="0" collapsed="false">
      <c r="A10" s="299" t="n">
        <v>1</v>
      </c>
      <c r="B10" s="299" t="n">
        <v>2</v>
      </c>
      <c r="C10" s="299" t="n">
        <v>3</v>
      </c>
      <c r="D10" s="299" t="n">
        <v>4</v>
      </c>
      <c r="E10" s="342" t="n">
        <v>5</v>
      </c>
      <c r="F10" s="342" t="n">
        <v>6</v>
      </c>
      <c r="G10" s="342" t="n">
        <v>7</v>
      </c>
      <c r="H10" s="342" t="n">
        <v>8</v>
      </c>
      <c r="I10" s="342" t="n">
        <v>9</v>
      </c>
      <c r="J10" s="342" t="n">
        <v>10</v>
      </c>
      <c r="K10" s="342" t="n">
        <v>11</v>
      </c>
      <c r="L10" s="342" t="n">
        <v>12</v>
      </c>
      <c r="M10" s="342" t="n">
        <v>13</v>
      </c>
      <c r="N10" s="342" t="n">
        <v>14</v>
      </c>
      <c r="O10" s="342" t="n">
        <v>15</v>
      </c>
      <c r="P10" s="342" t="n">
        <v>16</v>
      </c>
      <c r="Q10" s="342" t="n">
        <v>17</v>
      </c>
      <c r="R10" s="342" t="n">
        <v>18</v>
      </c>
      <c r="S10" s="342" t="n">
        <v>19</v>
      </c>
      <c r="T10" s="342" t="n">
        <v>20</v>
      </c>
      <c r="U10" s="342" t="n">
        <v>21</v>
      </c>
      <c r="V10" s="342" t="n">
        <v>22</v>
      </c>
      <c r="W10" s="342" t="n">
        <v>23</v>
      </c>
      <c r="X10" s="342" t="n">
        <v>24</v>
      </c>
      <c r="Y10" s="342" t="n">
        <v>25</v>
      </c>
      <c r="Z10" s="342" t="n">
        <v>26</v>
      </c>
    </row>
    <row r="11" s="348" customFormat="true" ht="82.5" hidden="false" customHeight="true" outlineLevel="0" collapsed="false">
      <c r="A11" s="344"/>
      <c r="B11" s="344" t="s">
        <v>137</v>
      </c>
      <c r="C11" s="345" t="n">
        <v>141</v>
      </c>
      <c r="D11" s="345" t="n">
        <v>141</v>
      </c>
      <c r="E11" s="346" t="n">
        <v>13</v>
      </c>
      <c r="F11" s="346" t="n">
        <v>13</v>
      </c>
      <c r="G11" s="346" t="n">
        <v>59</v>
      </c>
      <c r="H11" s="346" t="n">
        <v>59</v>
      </c>
      <c r="I11" s="346" t="n">
        <v>13</v>
      </c>
      <c r="J11" s="346" t="n">
        <v>13</v>
      </c>
      <c r="K11" s="346" t="n">
        <v>13</v>
      </c>
      <c r="L11" s="346" t="n">
        <v>13</v>
      </c>
      <c r="M11" s="347" t="n">
        <v>5</v>
      </c>
      <c r="N11" s="347" t="n">
        <v>5</v>
      </c>
      <c r="O11" s="347" t="n">
        <v>2</v>
      </c>
      <c r="P11" s="347" t="n">
        <v>2</v>
      </c>
      <c r="Q11" s="347" t="n">
        <v>1</v>
      </c>
      <c r="R11" s="347" t="n">
        <v>1</v>
      </c>
      <c r="S11" s="347" t="s">
        <v>138</v>
      </c>
      <c r="T11" s="347" t="s">
        <v>138</v>
      </c>
      <c r="U11" s="347" t="n">
        <v>1</v>
      </c>
      <c r="V11" s="347" t="n">
        <v>1</v>
      </c>
      <c r="W11" s="347" t="n">
        <v>2406</v>
      </c>
      <c r="X11" s="347" t="n">
        <v>2406</v>
      </c>
      <c r="Y11" s="347" t="n">
        <v>3085</v>
      </c>
      <c r="Z11" s="347" t="n">
        <v>3085</v>
      </c>
    </row>
    <row r="12" customFormat="false" ht="15" hidden="false" customHeight="false" outlineLevel="0" collapsed="false">
      <c r="L12" s="349"/>
      <c r="M12" s="349"/>
      <c r="N12" s="349"/>
      <c r="O12" s="349"/>
      <c r="P12" s="349"/>
      <c r="Q12" s="349"/>
      <c r="R12" s="349"/>
      <c r="S12" s="349"/>
      <c r="T12" s="349"/>
      <c r="U12" s="349"/>
      <c r="V12" s="349"/>
      <c r="W12" s="349"/>
      <c r="X12" s="349"/>
    </row>
    <row r="13" customFormat="false" ht="15" hidden="false" customHeight="false" outlineLevel="0" collapsed="false">
      <c r="L13" s="350"/>
      <c r="M13" s="350"/>
      <c r="N13" s="350"/>
      <c r="O13" s="350"/>
      <c r="P13" s="350"/>
      <c r="Q13" s="350"/>
      <c r="R13" s="350"/>
      <c r="S13" s="350"/>
      <c r="T13" s="350"/>
      <c r="U13" s="350"/>
      <c r="V13" s="350"/>
      <c r="W13" s="350"/>
      <c r="X13" s="350"/>
    </row>
    <row r="14" customFormat="false" ht="15" hidden="false" customHeight="false" outlineLevel="0" collapsed="false">
      <c r="L14" s="350"/>
      <c r="M14" s="350"/>
      <c r="N14" s="350"/>
      <c r="O14" s="350"/>
      <c r="P14" s="350"/>
      <c r="Q14" s="350"/>
      <c r="R14" s="350"/>
      <c r="S14" s="350"/>
      <c r="T14" s="350"/>
      <c r="U14" s="350"/>
      <c r="V14" s="350"/>
      <c r="W14" s="350"/>
      <c r="X14" s="350"/>
    </row>
    <row r="15" customFormat="false" ht="15" hidden="false" customHeight="false" outlineLevel="0" collapsed="false"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</row>
    <row r="16" customFormat="false" ht="15" hidden="false" customHeight="false" outlineLevel="0" collapsed="false">
      <c r="X16" s="351"/>
    </row>
    <row r="17" customFormat="false" ht="16.5" hidden="false" customHeight="false" outlineLevel="0" collapsed="false">
      <c r="M17" s="352"/>
      <c r="N17" s="352"/>
      <c r="O17" s="352"/>
      <c r="P17" s="352"/>
      <c r="Q17" s="352"/>
      <c r="R17" s="352"/>
      <c r="S17" s="352"/>
      <c r="T17" s="352"/>
      <c r="V17" s="75" t="s">
        <v>54</v>
      </c>
    </row>
    <row r="18" customFormat="false" ht="16.5" hidden="false" customHeight="false" outlineLevel="0" collapsed="false">
      <c r="V18" s="76" t="s">
        <v>55</v>
      </c>
    </row>
    <row r="19" customFormat="false" ht="16.5" hidden="false" customHeight="false" outlineLevel="0" collapsed="false">
      <c r="V19" s="76" t="s">
        <v>56</v>
      </c>
    </row>
    <row r="20" customFormat="false" ht="16.5" hidden="false" customHeight="false" outlineLevel="0" collapsed="false">
      <c r="V20" s="78" t="s">
        <v>57</v>
      </c>
    </row>
    <row r="21" customFormat="false" ht="16.5" hidden="false" customHeight="false" outlineLevel="0" collapsed="false">
      <c r="V21" s="76" t="s">
        <v>58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NREGS-4</cp:lastModifiedBy>
  <cp:lastPrinted>2010-05-10T12:07:36Z</cp:lastPrinted>
  <dcterms:modified xsi:type="dcterms:W3CDTF">2010-05-13T10:59:55Z</dcterms:modified>
  <cp:revision>0</cp:revision>
  <dc:subject/>
  <dc:title/>
</cp:coreProperties>
</file>